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7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lfa Romeo</t>
  </si>
  <si>
    <t xml:space="preserve">Giulietta</t>
  </si>
  <si>
    <t xml:space="preserve">L</t>
  </si>
  <si>
    <t xml:space="preserve">GW</t>
  </si>
  <si>
    <t xml:space="preserve">x</t>
  </si>
  <si>
    <t xml:space="preserve">Audi</t>
  </si>
  <si>
    <t xml:space="preserve">A3</t>
  </si>
  <si>
    <t xml:space="preserve">Elektro-Prämie - Bafa-Anteil nicht berücksichtigt</t>
  </si>
  <si>
    <t xml:space="preserve">BMW</t>
  </si>
  <si>
    <t xml:space="preserve">1er</t>
  </si>
  <si>
    <t xml:space="preserve">Citroen</t>
  </si>
  <si>
    <t xml:space="preserve">C4</t>
  </si>
  <si>
    <t xml:space="preserve">Hyundai</t>
  </si>
  <si>
    <t xml:space="preserve">i30</t>
  </si>
  <si>
    <t xml:space="preserve">Edition 30</t>
  </si>
  <si>
    <t xml:space="preserve">IONIQ</t>
  </si>
  <si>
    <t xml:space="preserve">Kia</t>
  </si>
  <si>
    <t xml:space="preserve">Ceed Sportswagon</t>
  </si>
  <si>
    <t xml:space="preserve">Mazda</t>
  </si>
  <si>
    <t xml:space="preserve">Mazda3</t>
  </si>
  <si>
    <t xml:space="preserve">O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Seat</t>
  </si>
  <si>
    <t xml:space="preserve">Leon</t>
  </si>
  <si>
    <t xml:space="preserve">G</t>
  </si>
  <si>
    <t xml:space="preserve">Leon ST</t>
  </si>
  <si>
    <t xml:space="preserve">Leon ttl.</t>
  </si>
  <si>
    <t xml:space="preserve">Skoda</t>
  </si>
  <si>
    <t xml:space="preserve">Scala</t>
  </si>
  <si>
    <t xml:space="preserve">Subaru</t>
  </si>
  <si>
    <t xml:space="preserve">Impreza</t>
  </si>
  <si>
    <t xml:space="preserve">Suzuki</t>
  </si>
  <si>
    <t xml:space="preserve">Swace</t>
  </si>
  <si>
    <t xml:space="preserve">Toyota</t>
  </si>
  <si>
    <t xml:space="preserve">Corolla </t>
  </si>
  <si>
    <t xml:space="preserve">Corolla Touring Sports</t>
  </si>
  <si>
    <t xml:space="preserve">Team Deutschland</t>
  </si>
  <si>
    <t xml:space="preserve">Corolla ttl.</t>
  </si>
  <si>
    <t xml:space="preserve">Prius+</t>
  </si>
  <si>
    <t xml:space="preserve">VW</t>
  </si>
  <si>
    <t xml:space="preserve">Golf</t>
  </si>
  <si>
    <t xml:space="preserve">S</t>
  </si>
  <si>
    <t xml:space="preserve">W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86</v>
      </c>
      <c r="B10" s="88" t="str">
        <f aca="false">HYPERLINK("Haendler\"&amp;A10&amp;".jpg",""&amp;A10)</f>
        <v>186</v>
      </c>
      <c r="C10" s="88" t="str">
        <f aca="false">HYPERLINK("http://www.diekommunikationsfabrik.de\2021\05_Mai\Haendler\"&amp;B10&amp;".jpg",""&amp;B10)</f>
        <v>186</v>
      </c>
      <c r="D10" s="89" t="s">
        <v>50</v>
      </c>
      <c r="E10" s="90" t="s">
        <v>51</v>
      </c>
      <c r="F10" s="91"/>
      <c r="G10" s="92" t="n">
        <v>26380</v>
      </c>
      <c r="H10" s="93" t="n">
        <v>16668</v>
      </c>
      <c r="I10" s="94" t="n">
        <v>0.368157695223654</v>
      </c>
      <c r="J10" s="95" t="n">
        <v>9712</v>
      </c>
      <c r="K10" s="95"/>
      <c r="L10" s="95"/>
      <c r="M10" s="96" t="s">
        <v>52</v>
      </c>
      <c r="N10" s="97"/>
      <c r="O10" s="95" t="n">
        <v>1E-005</v>
      </c>
      <c r="P10" s="93" t="n">
        <v>129</v>
      </c>
      <c r="Q10" s="95" t="n">
        <v>48</v>
      </c>
      <c r="R10" s="95" t="n">
        <v>10000</v>
      </c>
      <c r="S10" s="95"/>
      <c r="T10" s="95"/>
      <c r="U10" s="98" t="n">
        <v>0.756037980773019</v>
      </c>
      <c r="V10" s="99"/>
      <c r="W10" s="100" t="s">
        <v>53</v>
      </c>
      <c r="X10" s="100"/>
      <c r="Y10" s="100"/>
      <c r="Z10" s="100"/>
      <c r="AA10" s="101"/>
      <c r="AB10" s="101" t="s">
        <v>54</v>
      </c>
      <c r="AC10" s="101" t="s">
        <v>54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4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6380</v>
      </c>
      <c r="H11" s="111" t="n">
        <v>16668</v>
      </c>
      <c r="I11" s="112" t="n">
        <v>0.368157695223654</v>
      </c>
      <c r="J11" s="111" t="n">
        <v>9712</v>
      </c>
      <c r="K11" s="111"/>
      <c r="L11" s="111"/>
      <c r="M11" s="111"/>
      <c r="N11" s="113"/>
      <c r="O11" s="111" t="n">
        <v>1E-005</v>
      </c>
      <c r="P11" s="111" t="n">
        <v>12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4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38.25" hidden="false" customHeight="false" outlineLevel="0" collapsed="false">
      <c r="A14" s="87" t="n">
        <v>51</v>
      </c>
      <c r="B14" s="88" t="str">
        <f aca="false">HYPERLINK("Haendler\"&amp;A14&amp;".jpg",""&amp;A14)</f>
        <v>51</v>
      </c>
      <c r="C14" s="88" t="str">
        <f aca="false">HYPERLINK("http://www.diekommunikationsfabrik.de\2021\05_Mai\Haendler\"&amp;B14&amp;".jpg",""&amp;B14)</f>
        <v>51</v>
      </c>
      <c r="D14" s="89" t="s">
        <v>55</v>
      </c>
      <c r="E14" s="90" t="s">
        <v>56</v>
      </c>
      <c r="F14" s="91"/>
      <c r="G14" s="92" t="n">
        <v>39290.0051</v>
      </c>
      <c r="H14" s="93"/>
      <c r="I14" s="94"/>
      <c r="J14" s="95"/>
      <c r="K14" s="95" t="n">
        <v>2678</v>
      </c>
      <c r="L14" s="95" t="s">
        <v>54</v>
      </c>
      <c r="M14" s="96" t="s">
        <v>52</v>
      </c>
      <c r="N14" s="97"/>
      <c r="O14" s="95" t="n">
        <v>4500</v>
      </c>
      <c r="P14" s="93" t="n">
        <v>224.91</v>
      </c>
      <c r="Q14" s="95" t="n">
        <v>24</v>
      </c>
      <c r="R14" s="95" t="n">
        <v>10000</v>
      </c>
      <c r="S14" s="95"/>
      <c r="T14" s="95"/>
      <c r="U14" s="98" t="n">
        <v>0.742511966701353</v>
      </c>
      <c r="V14" s="99"/>
      <c r="W14" s="100"/>
      <c r="X14" s="100"/>
      <c r="Y14" s="100"/>
      <c r="Z14" s="100"/>
      <c r="AA14" s="101" t="s">
        <v>54</v>
      </c>
      <c r="AB14" s="101" t="s">
        <v>54</v>
      </c>
      <c r="AC14" s="101" t="s">
        <v>54</v>
      </c>
      <c r="AD14" s="100" t="s">
        <v>57</v>
      </c>
      <c r="AE14" s="102"/>
      <c r="AF14" s="103"/>
      <c r="AG14" s="104"/>
      <c r="AH14" s="104"/>
      <c r="AI14" s="104"/>
      <c r="AJ14" s="104"/>
      <c r="AK14" s="104"/>
      <c r="AL14" s="104" t="s">
        <v>54</v>
      </c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9290.0051</v>
      </c>
      <c r="H15" s="111"/>
      <c r="I15" s="112"/>
      <c r="J15" s="111"/>
      <c r="K15" s="111" t="n">
        <v>2678</v>
      </c>
      <c r="L15" s="111"/>
      <c r="M15" s="111"/>
      <c r="N15" s="113"/>
      <c r="O15" s="111" t="n">
        <v>4500</v>
      </c>
      <c r="P15" s="111" t="n">
        <v>224.91</v>
      </c>
      <c r="Q15" s="111" t="n">
        <v>24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/>
      <c r="AL15" s="118" t="s">
        <v>54</v>
      </c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25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30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false" outlineLevel="0" collapsed="false">
      <c r="A18" s="87" t="n">
        <v>63</v>
      </c>
      <c r="B18" s="88" t="str">
        <f aca="false">HYPERLINK("Haendler\"&amp;A18&amp;".jpg",""&amp;A18)</f>
        <v>63</v>
      </c>
      <c r="C18" s="88" t="str">
        <f aca="false">HYPERLINK("http://www.diekommunikationsfabrik.de\2021\05_Mai\Haendler\"&amp;B18&amp;".jpg",""&amp;B18)</f>
        <v>63</v>
      </c>
      <c r="D18" s="89" t="s">
        <v>58</v>
      </c>
      <c r="E18" s="90" t="s">
        <v>59</v>
      </c>
      <c r="F18" s="91"/>
      <c r="G18" s="92" t="n">
        <v>28825</v>
      </c>
      <c r="H18" s="93"/>
      <c r="I18" s="94"/>
      <c r="J18" s="95"/>
      <c r="K18" s="95"/>
      <c r="L18" s="95"/>
      <c r="M18" s="96" t="s">
        <v>52</v>
      </c>
      <c r="N18" s="97"/>
      <c r="O18" s="95" t="n">
        <v>1E-005</v>
      </c>
      <c r="P18" s="93" t="n">
        <v>199</v>
      </c>
      <c r="Q18" s="95" t="n">
        <v>48</v>
      </c>
      <c r="R18" s="95" t="n">
        <v>10000</v>
      </c>
      <c r="S18" s="95"/>
      <c r="T18" s="95"/>
      <c r="U18" s="98" t="n">
        <v>0.65714285678392</v>
      </c>
      <c r="V18" s="99"/>
      <c r="W18" s="100"/>
      <c r="X18" s="100"/>
      <c r="Y18" s="100"/>
      <c r="Z18" s="100"/>
      <c r="AA18" s="101"/>
      <c r="AB18" s="101"/>
      <c r="AC18" s="101" t="s">
        <v>54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4</v>
      </c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8</v>
      </c>
      <c r="E19" s="109" t="s">
        <v>59</v>
      </c>
      <c r="F19" s="110"/>
      <c r="G19" s="111" t="n">
        <v>28825</v>
      </c>
      <c r="H19" s="111"/>
      <c r="I19" s="112"/>
      <c r="J19" s="111"/>
      <c r="K19" s="111"/>
      <c r="L19" s="111"/>
      <c r="M19" s="111"/>
      <c r="N19" s="113"/>
      <c r="O19" s="111" t="n">
        <v>1E-005</v>
      </c>
      <c r="P19" s="111" t="n">
        <v>199</v>
      </c>
      <c r="Q19" s="111" t="n">
        <v>48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54</v>
      </c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25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30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false" outlineLevel="0" collapsed="false">
      <c r="A22" s="87" t="n">
        <v>29</v>
      </c>
      <c r="B22" s="88" t="str">
        <f aca="false">HYPERLINK("Haendler\"&amp;A22&amp;".jpg",""&amp;A22)</f>
        <v>29</v>
      </c>
      <c r="C22" s="88" t="str">
        <f aca="false">HYPERLINK("http://www.diekommunikationsfabrik.de\2021\05_Mai\Haendler\"&amp;B22&amp;".jpg",""&amp;B22)</f>
        <v>29</v>
      </c>
      <c r="D22" s="89" t="s">
        <v>60</v>
      </c>
      <c r="E22" s="90" t="s">
        <v>61</v>
      </c>
      <c r="F22" s="91"/>
      <c r="G22" s="92" t="n">
        <v>20490</v>
      </c>
      <c r="H22" s="93"/>
      <c r="I22" s="94"/>
      <c r="J22" s="95"/>
      <c r="K22" s="95"/>
      <c r="L22" s="95"/>
      <c r="M22" s="96" t="s">
        <v>52</v>
      </c>
      <c r="N22" s="97"/>
      <c r="O22" s="95" t="n">
        <v>2000</v>
      </c>
      <c r="P22" s="93" t="n">
        <v>119</v>
      </c>
      <c r="Q22" s="95" t="n">
        <v>48</v>
      </c>
      <c r="R22" s="95" t="n">
        <v>10000</v>
      </c>
      <c r="S22" s="95"/>
      <c r="T22" s="95"/>
      <c r="U22" s="98" t="n">
        <v>0.610308236483072</v>
      </c>
      <c r="V22" s="99"/>
      <c r="W22" s="100"/>
      <c r="X22" s="100"/>
      <c r="Y22" s="100"/>
      <c r="Z22" s="100"/>
      <c r="AA22" s="101"/>
      <c r="AB22" s="101"/>
      <c r="AC22" s="101" t="s">
        <v>54</v>
      </c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4</v>
      </c>
      <c r="AT22" s="105"/>
    </row>
    <row r="23" s="106" customFormat="true" ht="12.75" hidden="false" customHeight="false" outlineLevel="0" collapsed="false">
      <c r="A23" s="87" t="n">
        <v>163</v>
      </c>
      <c r="B23" s="88" t="str">
        <f aca="false">HYPERLINK("Haendler\"&amp;A23&amp;".jpg",""&amp;A23)</f>
        <v>163</v>
      </c>
      <c r="C23" s="88" t="str">
        <f aca="false">HYPERLINK("http://www.diekommunikationsfabrik.de\2021\05_Mai\Haendler\"&amp;B23&amp;".jpg",""&amp;B23)</f>
        <v>163</v>
      </c>
      <c r="D23" s="89" t="s">
        <v>60</v>
      </c>
      <c r="E23" s="90" t="s">
        <v>61</v>
      </c>
      <c r="F23" s="91"/>
      <c r="G23" s="92" t="n">
        <v>25290</v>
      </c>
      <c r="H23" s="93"/>
      <c r="I23" s="94"/>
      <c r="J23" s="95"/>
      <c r="K23" s="95"/>
      <c r="L23" s="95"/>
      <c r="M23" s="96" t="s">
        <v>52</v>
      </c>
      <c r="N23" s="97"/>
      <c r="O23" s="95" t="n">
        <v>2990</v>
      </c>
      <c r="P23" s="93" t="n">
        <v>149</v>
      </c>
      <c r="Q23" s="95" t="n">
        <v>48</v>
      </c>
      <c r="R23" s="95" t="n">
        <v>10000</v>
      </c>
      <c r="S23" s="95"/>
      <c r="T23" s="95"/>
      <c r="U23" s="98" t="n">
        <v>0.587555917039447</v>
      </c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4</v>
      </c>
      <c r="AT23" s="105"/>
    </row>
    <row r="24" s="120" customFormat="true" ht="12.75" hidden="false" customHeight="true" outlineLevel="0" collapsed="false">
      <c r="A24" s="107" t="n">
        <f aca="false">IF(SUM(A22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22890</v>
      </c>
      <c r="H24" s="111"/>
      <c r="I24" s="112"/>
      <c r="J24" s="111"/>
      <c r="K24" s="111"/>
      <c r="L24" s="111"/>
      <c r="M24" s="111"/>
      <c r="N24" s="113"/>
      <c r="O24" s="111" t="n">
        <v>2495</v>
      </c>
      <c r="P24" s="111" t="n">
        <v>134</v>
      </c>
      <c r="Q24" s="111" t="n">
        <v>48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5"/>
      <c r="AE24" s="116"/>
      <c r="AF24" s="117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 t="s">
        <v>54</v>
      </c>
      <c r="AT24" s="119"/>
    </row>
    <row r="25" s="120" customFormat="true" ht="12.75" hidden="false" customHeight="true" outlineLevel="0" collapsed="false">
      <c r="A25" s="107"/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25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/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30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3" customFormat="true" ht="12.75" hidden="false" customHeight="false" outlineLevel="0" collapsed="false">
      <c r="A27" s="87" t="n">
        <v>107</v>
      </c>
      <c r="B27" s="88" t="str">
        <f aca="false">HYPERLINK("Haendler\"&amp;A27&amp;".jpg",""&amp;A27)</f>
        <v>107</v>
      </c>
      <c r="C27" s="88" t="str">
        <f aca="false">HYPERLINK("http://www.diekommunikationsfabrik.de\2021\05_Mai\Haendler\"&amp;B27&amp;".jpg",""&amp;B27)</f>
        <v>107</v>
      </c>
      <c r="D27" s="131" t="s">
        <v>62</v>
      </c>
      <c r="E27" s="132" t="s">
        <v>63</v>
      </c>
      <c r="F27" s="91"/>
      <c r="G27" s="92" t="n">
        <v>19690</v>
      </c>
      <c r="H27" s="93" t="n">
        <v>14790</v>
      </c>
      <c r="I27" s="94" t="n">
        <v>0.248857287963433</v>
      </c>
      <c r="J27" s="95" t="n">
        <v>4900</v>
      </c>
      <c r="K27" s="95"/>
      <c r="L27" s="95"/>
      <c r="M27" s="96"/>
      <c r="N27" s="97" t="n">
        <v>1E-007</v>
      </c>
      <c r="O27" s="95"/>
      <c r="P27" s="93"/>
      <c r="Q27" s="95"/>
      <c r="R27" s="95"/>
      <c r="S27" s="95"/>
      <c r="T27" s="95"/>
      <c r="U27" s="98"/>
      <c r="V27" s="99" t="s">
        <v>54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4</v>
      </c>
      <c r="AP27" s="104"/>
      <c r="AQ27" s="104"/>
      <c r="AR27" s="104"/>
      <c r="AS27" s="104"/>
      <c r="AT27" s="105"/>
    </row>
    <row r="28" s="133" customFormat="true" ht="12.75" hidden="false" customHeight="false" outlineLevel="0" collapsed="false">
      <c r="A28" s="87" t="n">
        <v>141</v>
      </c>
      <c r="B28" s="88" t="str">
        <f aca="false">HYPERLINK("Haendler\"&amp;A28&amp;".jpg",""&amp;A28)</f>
        <v>141</v>
      </c>
      <c r="C28" s="88" t="str">
        <f aca="false">HYPERLINK("http://www.diekommunikationsfabrik.de\2021\05_Mai\Haendler\"&amp;B28&amp;".jpg",""&amp;B28)</f>
        <v>141</v>
      </c>
      <c r="D28" s="131" t="s">
        <v>62</v>
      </c>
      <c r="E28" s="132" t="s">
        <v>63</v>
      </c>
      <c r="F28" s="91" t="s">
        <v>64</v>
      </c>
      <c r="G28" s="92" t="n">
        <v>23490</v>
      </c>
      <c r="H28" s="93"/>
      <c r="I28" s="94"/>
      <c r="J28" s="95"/>
      <c r="K28" s="95"/>
      <c r="L28" s="95"/>
      <c r="M28" s="96" t="s">
        <v>52</v>
      </c>
      <c r="N28" s="97"/>
      <c r="O28" s="95" t="n">
        <v>999</v>
      </c>
      <c r="P28" s="93" t="n">
        <v>199</v>
      </c>
      <c r="Q28" s="95" t="n">
        <v>48</v>
      </c>
      <c r="R28" s="95" t="n">
        <v>10000</v>
      </c>
      <c r="S28" s="95"/>
      <c r="T28" s="95"/>
      <c r="U28" s="98" t="n">
        <v>0.537033786748574</v>
      </c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 t="s">
        <v>54</v>
      </c>
    </row>
    <row r="29" s="133" customFormat="true" ht="12.75" hidden="false" customHeight="false" outlineLevel="0" collapsed="false">
      <c r="A29" s="87" t="n">
        <v>181</v>
      </c>
      <c r="B29" s="88" t="str">
        <f aca="false">HYPERLINK("Haendler\"&amp;A29&amp;".jpg",""&amp;A29)</f>
        <v>181</v>
      </c>
      <c r="C29" s="88" t="str">
        <f aca="false">HYPERLINK("http://www.diekommunikationsfabrik.de\2021\05_Mai\Haendler\"&amp;B29&amp;".jpg",""&amp;B29)</f>
        <v>181</v>
      </c>
      <c r="D29" s="134" t="s">
        <v>62</v>
      </c>
      <c r="E29" s="135" t="s">
        <v>63</v>
      </c>
      <c r="F29" s="91"/>
      <c r="G29" s="92" t="n">
        <v>23830</v>
      </c>
      <c r="H29" s="93" t="n">
        <v>17990</v>
      </c>
      <c r="I29" s="94" t="n">
        <v>0.24506924045321</v>
      </c>
      <c r="J29" s="95" t="n">
        <v>584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 t="s">
        <v>54</v>
      </c>
      <c r="W29" s="100"/>
      <c r="X29" s="100"/>
      <c r="Y29" s="100"/>
      <c r="Z29" s="100"/>
      <c r="AA29" s="101"/>
      <c r="AB29" s="101" t="s">
        <v>54</v>
      </c>
      <c r="AC29" s="101" t="s">
        <v>54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 t="s">
        <v>54</v>
      </c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7:A29)&gt;0,1000,"")</f>
        <v>1000</v>
      </c>
      <c r="B30" s="108"/>
      <c r="C30" s="108"/>
      <c r="D30" s="109" t="s">
        <v>62</v>
      </c>
      <c r="E30" s="109" t="s">
        <v>63</v>
      </c>
      <c r="F30" s="110"/>
      <c r="G30" s="111" t="n">
        <v>22336.6666666667</v>
      </c>
      <c r="H30" s="111" t="n">
        <v>16390</v>
      </c>
      <c r="I30" s="112" t="n">
        <v>0.246963264208322</v>
      </c>
      <c r="J30" s="111" t="n">
        <v>5370</v>
      </c>
      <c r="K30" s="111"/>
      <c r="L30" s="111"/>
      <c r="M30" s="111"/>
      <c r="N30" s="113" t="n">
        <v>1E-007</v>
      </c>
      <c r="O30" s="111" t="n">
        <v>999</v>
      </c>
      <c r="P30" s="111" t="n">
        <v>199</v>
      </c>
      <c r="Q30" s="111" t="n">
        <v>48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 t="s">
        <v>54</v>
      </c>
      <c r="AO30" s="118" t="s">
        <v>54</v>
      </c>
      <c r="AP30" s="118"/>
      <c r="AQ30" s="118"/>
      <c r="AR30" s="118"/>
      <c r="AS30" s="118"/>
      <c r="AT30" s="119" t="s">
        <v>54</v>
      </c>
    </row>
    <row r="31" s="120" customFormat="true" ht="12.75" hidden="false" customHeight="true" outlineLevel="0" collapsed="false">
      <c r="A31" s="107" t="n">
        <f aca="false">IF(SUM(A27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7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0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3" customFormat="true" ht="12.75" hidden="false" customHeight="false" outlineLevel="0" collapsed="false">
      <c r="A33" s="87" t="n">
        <v>107</v>
      </c>
      <c r="B33" s="88" t="str">
        <f aca="false">HYPERLINK("Haendler\"&amp;A33&amp;".jpg",""&amp;A33)</f>
        <v>107</v>
      </c>
      <c r="C33" s="88" t="str">
        <f aca="false">HYPERLINK("http://www.diekommunikationsfabrik.de\2021\05_Mai\Haendler\"&amp;B33&amp;".jpg",""&amp;B33)</f>
        <v>107</v>
      </c>
      <c r="D33" s="134" t="s">
        <v>62</v>
      </c>
      <c r="E33" s="135" t="s">
        <v>65</v>
      </c>
      <c r="F33" s="91"/>
      <c r="G33" s="92" t="n">
        <v>26500</v>
      </c>
      <c r="H33" s="93" t="n">
        <v>23990</v>
      </c>
      <c r="I33" s="94" t="n">
        <v>0.0947169811320755</v>
      </c>
      <c r="J33" s="95" t="n">
        <v>2510</v>
      </c>
      <c r="K33" s="95"/>
      <c r="L33" s="95"/>
      <c r="M33" s="96"/>
      <c r="N33" s="97" t="n">
        <v>1E-007</v>
      </c>
      <c r="O33" s="95"/>
      <c r="P33" s="93"/>
      <c r="Q33" s="95"/>
      <c r="R33" s="95"/>
      <c r="S33" s="95"/>
      <c r="T33" s="95"/>
      <c r="U33" s="98"/>
      <c r="V33" s="99" t="s">
        <v>54</v>
      </c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 t="s">
        <v>54</v>
      </c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7" t="n">
        <v>181</v>
      </c>
      <c r="B34" s="88" t="str">
        <f aca="false">HYPERLINK("Haendler\"&amp;A34&amp;".jpg",""&amp;A34)</f>
        <v>181</v>
      </c>
      <c r="C34" s="88" t="str">
        <f aca="false">HYPERLINK("http://www.diekommunikationsfabrik.de\2021\05_Mai\Haendler\"&amp;B34&amp;".jpg",""&amp;B34)</f>
        <v>181</v>
      </c>
      <c r="D34" s="89" t="s">
        <v>62</v>
      </c>
      <c r="E34" s="90" t="s">
        <v>65</v>
      </c>
      <c r="F34" s="91"/>
      <c r="G34" s="92" t="n">
        <v>32190</v>
      </c>
      <c r="H34" s="93" t="n">
        <v>21490</v>
      </c>
      <c r="I34" s="94" t="n">
        <v>0.332401366884126</v>
      </c>
      <c r="J34" s="95" t="n">
        <v>1070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4</v>
      </c>
      <c r="W34" s="100"/>
      <c r="X34" s="100"/>
      <c r="Y34" s="100" t="s">
        <v>54</v>
      </c>
      <c r="Z34" s="100" t="s">
        <v>54</v>
      </c>
      <c r="AA34" s="101"/>
      <c r="AB34" s="101" t="s">
        <v>54</v>
      </c>
      <c r="AC34" s="101" t="s">
        <v>54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 t="s">
        <v>54</v>
      </c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2</v>
      </c>
      <c r="E35" s="109" t="s">
        <v>65</v>
      </c>
      <c r="F35" s="110"/>
      <c r="G35" s="111" t="n">
        <v>29345</v>
      </c>
      <c r="H35" s="111" t="n">
        <v>22740</v>
      </c>
      <c r="I35" s="112" t="n">
        <v>0.2135591740081</v>
      </c>
      <c r="J35" s="111" t="n">
        <v>6605</v>
      </c>
      <c r="K35" s="111"/>
      <c r="L35" s="111"/>
      <c r="M35" s="111"/>
      <c r="N35" s="113" t="n">
        <v>1E-007</v>
      </c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5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 t="s">
        <v>54</v>
      </c>
      <c r="AO35" s="118" t="s">
        <v>54</v>
      </c>
      <c r="AP35" s="118"/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25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30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3" customFormat="true" ht="38.25" hidden="false" customHeight="false" outlineLevel="0" collapsed="false">
      <c r="A38" s="87" t="n">
        <v>93</v>
      </c>
      <c r="B38" s="88" t="str">
        <f aca="false">HYPERLINK("Haendler\"&amp;A38&amp;".jpg",""&amp;A38)</f>
        <v>93</v>
      </c>
      <c r="C38" s="88" t="str">
        <f aca="false">HYPERLINK("http://www.diekommunikationsfabrik.de\2021\05_Mai\Haendler\"&amp;B38&amp;".jpg",""&amp;B38)</f>
        <v>93</v>
      </c>
      <c r="D38" s="131" t="s">
        <v>66</v>
      </c>
      <c r="E38" s="132" t="s">
        <v>67</v>
      </c>
      <c r="F38" s="91"/>
      <c r="G38" s="92" t="n">
        <v>35840</v>
      </c>
      <c r="H38" s="93"/>
      <c r="I38" s="94"/>
      <c r="J38" s="95"/>
      <c r="K38" s="95" t="n">
        <v>2678</v>
      </c>
      <c r="L38" s="95"/>
      <c r="M38" s="96" t="s">
        <v>52</v>
      </c>
      <c r="N38" s="97"/>
      <c r="O38" s="95" t="n">
        <v>4500</v>
      </c>
      <c r="P38" s="93" t="n">
        <v>169</v>
      </c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 t="s">
        <v>57</v>
      </c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 t="s">
        <v>54</v>
      </c>
      <c r="AR38" s="104"/>
      <c r="AS38" s="104"/>
      <c r="AT38" s="105"/>
    </row>
    <row r="39" s="133" customFormat="true" ht="38.25" hidden="false" customHeight="false" outlineLevel="0" collapsed="false">
      <c r="A39" s="87" t="n">
        <v>140</v>
      </c>
      <c r="B39" s="88" t="str">
        <f aca="false">HYPERLINK("Haendler\"&amp;A39&amp;".jpg",""&amp;A39)</f>
        <v>140</v>
      </c>
      <c r="C39" s="88" t="str">
        <f aca="false">HYPERLINK("http://www.diekommunikationsfabrik.de\2021\05_Mai\Haendler\"&amp;B39&amp;".jpg",""&amp;B39)</f>
        <v>140</v>
      </c>
      <c r="D39" s="131" t="s">
        <v>66</v>
      </c>
      <c r="E39" s="132" t="s">
        <v>67</v>
      </c>
      <c r="F39" s="91"/>
      <c r="G39" s="92" t="n">
        <v>35690</v>
      </c>
      <c r="H39" s="93"/>
      <c r="I39" s="94"/>
      <c r="J39" s="95"/>
      <c r="K39" s="95" t="n">
        <v>2678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57</v>
      </c>
      <c r="AE39" s="102" t="s">
        <v>54</v>
      </c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 t="s">
        <v>54</v>
      </c>
    </row>
    <row r="40" s="133" customFormat="true" ht="38.25" hidden="false" customHeight="false" outlineLevel="0" collapsed="false">
      <c r="A40" s="87" t="n">
        <v>169</v>
      </c>
      <c r="B40" s="88" t="str">
        <f aca="false">HYPERLINK("Haendler\"&amp;A40&amp;".jpg",""&amp;A40)</f>
        <v>169</v>
      </c>
      <c r="C40" s="88" t="str">
        <f aca="false">HYPERLINK("http://www.diekommunikationsfabrik.de\2021\05_Mai\Haendler\"&amp;B40&amp;".jpg",""&amp;B40)</f>
        <v>169</v>
      </c>
      <c r="D40" s="131" t="s">
        <v>66</v>
      </c>
      <c r="E40" s="132" t="s">
        <v>67</v>
      </c>
      <c r="F40" s="91"/>
      <c r="G40" s="92" t="n">
        <v>35690</v>
      </c>
      <c r="H40" s="93"/>
      <c r="I40" s="94"/>
      <c r="J40" s="95"/>
      <c r="K40" s="95" t="n">
        <v>2678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 t="s">
        <v>57</v>
      </c>
      <c r="AE40" s="102" t="s">
        <v>54</v>
      </c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4</v>
      </c>
      <c r="AT40" s="105"/>
    </row>
    <row r="41" s="133" customFormat="true" ht="38.25" hidden="false" customHeight="false" outlineLevel="0" collapsed="false">
      <c r="A41" s="87" t="n">
        <v>183</v>
      </c>
      <c r="B41" s="88" t="str">
        <f aca="false">HYPERLINK("Haendler\"&amp;A41&amp;".jpg",""&amp;A41)</f>
        <v>183</v>
      </c>
      <c r="C41" s="88" t="str">
        <f aca="false">HYPERLINK("http://www.diekommunikationsfabrik.de\2021\05_Mai\Haendler\"&amp;B41&amp;".jpg",""&amp;B41)</f>
        <v>183</v>
      </c>
      <c r="D41" s="131" t="s">
        <v>66</v>
      </c>
      <c r="E41" s="132" t="s">
        <v>67</v>
      </c>
      <c r="F41" s="91"/>
      <c r="G41" s="92" t="n">
        <v>35690</v>
      </c>
      <c r="H41" s="93"/>
      <c r="I41" s="94"/>
      <c r="J41" s="95"/>
      <c r="K41" s="95" t="n">
        <v>2678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 t="s">
        <v>57</v>
      </c>
      <c r="AE41" s="102" t="s">
        <v>54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4</v>
      </c>
      <c r="AT41" s="105"/>
    </row>
    <row r="42" s="120" customFormat="true" ht="12.75" hidden="false" customHeight="true" outlineLevel="0" collapsed="false">
      <c r="A42" s="107" t="n">
        <f aca="false">IF(SUM(A38:A41)&gt;0,1000,"")</f>
        <v>1000</v>
      </c>
      <c r="B42" s="108"/>
      <c r="C42" s="108"/>
      <c r="D42" s="109" t="s">
        <v>66</v>
      </c>
      <c r="E42" s="109" t="s">
        <v>67</v>
      </c>
      <c r="F42" s="110"/>
      <c r="G42" s="111" t="n">
        <v>35727.5</v>
      </c>
      <c r="H42" s="111"/>
      <c r="I42" s="112"/>
      <c r="J42" s="111"/>
      <c r="K42" s="111" t="n">
        <v>2678</v>
      </c>
      <c r="L42" s="111"/>
      <c r="M42" s="111"/>
      <c r="N42" s="113"/>
      <c r="O42" s="111" t="n">
        <v>4500</v>
      </c>
      <c r="P42" s="111" t="n">
        <v>169</v>
      </c>
      <c r="Q42" s="111"/>
      <c r="R42" s="111"/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5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 t="s">
        <v>54</v>
      </c>
      <c r="AR42" s="118"/>
      <c r="AS42" s="118" t="s">
        <v>54</v>
      </c>
      <c r="AT42" s="119" t="s">
        <v>54</v>
      </c>
    </row>
    <row r="43" s="120" customFormat="true" ht="12.75" hidden="false" customHeight="true" outlineLevel="0" collapsed="false">
      <c r="A43" s="107" t="n">
        <f aca="false">IF(SUM(A38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2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38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60</v>
      </c>
      <c r="B45" s="88" t="str">
        <f aca="false">HYPERLINK("Haendler\"&amp;A45&amp;".jpg",""&amp;A45)</f>
        <v>60</v>
      </c>
      <c r="C45" s="88" t="str">
        <f aca="false">HYPERLINK("http://www.diekommunikationsfabrik.de\2021\05_Mai\Haendler\"&amp;B45&amp;".jpg",""&amp;B45)</f>
        <v>60</v>
      </c>
      <c r="D45" s="89" t="s">
        <v>68</v>
      </c>
      <c r="E45" s="90" t="s">
        <v>69</v>
      </c>
      <c r="F45" s="91"/>
      <c r="G45" s="92" t="n">
        <v>24690</v>
      </c>
      <c r="H45" s="93" t="n">
        <v>20990</v>
      </c>
      <c r="I45" s="94" t="n">
        <v>0.149858242203321</v>
      </c>
      <c r="J45" s="95" t="n">
        <v>3700</v>
      </c>
      <c r="K45" s="95"/>
      <c r="L45" s="95"/>
      <c r="M45" s="96" t="s">
        <v>70</v>
      </c>
      <c r="N45" s="97" t="n">
        <v>0.0249</v>
      </c>
      <c r="O45" s="95" t="n">
        <v>1E-006</v>
      </c>
      <c r="P45" s="93" t="n">
        <v>175</v>
      </c>
      <c r="Q45" s="95" t="n">
        <v>60</v>
      </c>
      <c r="R45" s="95" t="n">
        <v>10000</v>
      </c>
      <c r="S45" s="95" t="n">
        <v>12750</v>
      </c>
      <c r="T45" s="95" t="n">
        <v>23075.000001</v>
      </c>
      <c r="U45" s="98" t="n">
        <v>0.562317632305127</v>
      </c>
      <c r="V45" s="99" t="s">
        <v>54</v>
      </c>
      <c r="W45" s="100"/>
      <c r="X45" s="100"/>
      <c r="Y45" s="100"/>
      <c r="Z45" s="100" t="s">
        <v>54</v>
      </c>
      <c r="AA45" s="101"/>
      <c r="AB45" s="101"/>
      <c r="AC45" s="101" t="s">
        <v>54</v>
      </c>
      <c r="AD45" s="100"/>
      <c r="AE45" s="102"/>
      <c r="AF45" s="103"/>
      <c r="AG45" s="104" t="s">
        <v>54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8</v>
      </c>
      <c r="E46" s="109" t="s">
        <v>69</v>
      </c>
      <c r="F46" s="110"/>
      <c r="G46" s="111" t="n">
        <v>24690</v>
      </c>
      <c r="H46" s="111" t="n">
        <v>20990</v>
      </c>
      <c r="I46" s="112" t="n">
        <v>0.149858242203321</v>
      </c>
      <c r="J46" s="111" t="n">
        <v>3700</v>
      </c>
      <c r="K46" s="111"/>
      <c r="L46" s="111"/>
      <c r="M46" s="111"/>
      <c r="N46" s="113" t="n">
        <v>0.0249</v>
      </c>
      <c r="O46" s="111" t="n">
        <v>1E-006</v>
      </c>
      <c r="P46" s="111" t="n">
        <v>175</v>
      </c>
      <c r="Q46" s="111" t="n">
        <v>60</v>
      </c>
      <c r="R46" s="111" t="n">
        <v>10000</v>
      </c>
      <c r="S46" s="111" t="n">
        <v>12750</v>
      </c>
      <c r="T46" s="111" t="n">
        <v>23075.000001</v>
      </c>
      <c r="U46" s="114"/>
      <c r="V46" s="115"/>
      <c r="W46" s="115"/>
      <c r="X46" s="115"/>
      <c r="Y46" s="114"/>
      <c r="Z46" s="114"/>
      <c r="AA46" s="114"/>
      <c r="AB46" s="115"/>
      <c r="AC46" s="116"/>
      <c r="AD46" s="115"/>
      <c r="AE46" s="116"/>
      <c r="AF46" s="117"/>
      <c r="AG46" s="118" t="s">
        <v>54</v>
      </c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30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3" customFormat="true" ht="12.75" hidden="false" customHeight="false" outlineLevel="0" collapsed="false">
      <c r="A49" s="87" t="n">
        <v>13</v>
      </c>
      <c r="B49" s="88" t="str">
        <f aca="false">HYPERLINK("Haendler\"&amp;A49&amp;".jpg",""&amp;A49)</f>
        <v>13</v>
      </c>
      <c r="C49" s="88" t="str">
        <f aca="false">HYPERLINK("http://www.diekommunikationsfabrik.de\2021\05_Mai\Haendler\"&amp;B49&amp;".jpg",""&amp;B49)</f>
        <v>13</v>
      </c>
      <c r="D49" s="131" t="s">
        <v>71</v>
      </c>
      <c r="E49" s="132" t="s">
        <v>72</v>
      </c>
      <c r="F49" s="91"/>
      <c r="G49" s="92" t="n">
        <v>23165</v>
      </c>
      <c r="H49" s="93" t="n">
        <v>16370</v>
      </c>
      <c r="I49" s="94" t="n">
        <v>0.293330455428448</v>
      </c>
      <c r="J49" s="95" t="n">
        <v>6795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 t="s">
        <v>54</v>
      </c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 t="s">
        <v>54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33" customFormat="true" ht="12.75" hidden="false" customHeight="false" outlineLevel="0" collapsed="false">
      <c r="A50" s="87" t="n">
        <v>139</v>
      </c>
      <c r="B50" s="88" t="str">
        <f aca="false">HYPERLINK("Haendler\"&amp;A50&amp;".jpg",""&amp;A50)</f>
        <v>139</v>
      </c>
      <c r="C50" s="88" t="str">
        <f aca="false">HYPERLINK("http://www.diekommunikationsfabrik.de\2021\05_Mai\Haendler\"&amp;B50&amp;".jpg",""&amp;B50)</f>
        <v>139</v>
      </c>
      <c r="D50" s="131" t="s">
        <v>71</v>
      </c>
      <c r="E50" s="132" t="s">
        <v>72</v>
      </c>
      <c r="F50" s="91"/>
      <c r="G50" s="92" t="n">
        <v>27180</v>
      </c>
      <c r="H50" s="93" t="n">
        <v>18990</v>
      </c>
      <c r="I50" s="94" t="n">
        <v>0.301324503311258</v>
      </c>
      <c r="J50" s="95" t="n">
        <v>8190</v>
      </c>
      <c r="K50" s="95"/>
      <c r="L50" s="95"/>
      <c r="M50" s="96" t="s">
        <v>52</v>
      </c>
      <c r="N50" s="97"/>
      <c r="O50" s="95" t="n">
        <v>0.0001</v>
      </c>
      <c r="P50" s="93" t="n">
        <v>149</v>
      </c>
      <c r="Q50" s="95" t="n">
        <v>36</v>
      </c>
      <c r="R50" s="95" t="n">
        <v>10000</v>
      </c>
      <c r="S50" s="95"/>
      <c r="T50" s="95"/>
      <c r="U50" s="98" t="n">
        <v>0.795149891159061</v>
      </c>
      <c r="V50" s="99" t="s">
        <v>54</v>
      </c>
      <c r="W50" s="100" t="s">
        <v>73</v>
      </c>
      <c r="X50" s="100"/>
      <c r="Y50" s="100" t="s">
        <v>54</v>
      </c>
      <c r="Z50" s="100" t="s">
        <v>54</v>
      </c>
      <c r="AA50" s="101" t="s">
        <v>54</v>
      </c>
      <c r="AB50" s="101" t="s">
        <v>54</v>
      </c>
      <c r="AC50" s="101" t="s">
        <v>54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 t="s">
        <v>54</v>
      </c>
    </row>
    <row r="51" s="106" customFormat="true" ht="12.75" hidden="false" customHeight="false" outlineLevel="0" collapsed="false">
      <c r="A51" s="87" t="n">
        <v>164</v>
      </c>
      <c r="B51" s="88" t="str">
        <f aca="false">HYPERLINK("Haendler\"&amp;A51&amp;".jpg",""&amp;A51)</f>
        <v>164</v>
      </c>
      <c r="C51" s="88" t="str">
        <f aca="false">HYPERLINK("http://www.diekommunikationsfabrik.de\2021\05_Mai\Haendler\"&amp;B51&amp;".jpg",""&amp;B51)</f>
        <v>164</v>
      </c>
      <c r="D51" s="89" t="s">
        <v>71</v>
      </c>
      <c r="E51" s="90" t="s">
        <v>72</v>
      </c>
      <c r="F51" s="91"/>
      <c r="G51" s="92" t="n">
        <v>25259</v>
      </c>
      <c r="H51" s="93"/>
      <c r="I51" s="94"/>
      <c r="J51" s="95"/>
      <c r="K51" s="95"/>
      <c r="L51" s="95"/>
      <c r="M51" s="96" t="s">
        <v>52</v>
      </c>
      <c r="N51" s="97"/>
      <c r="O51" s="95" t="n">
        <v>1E-005</v>
      </c>
      <c r="P51" s="93" t="n">
        <v>139</v>
      </c>
      <c r="Q51" s="95" t="n">
        <v>36</v>
      </c>
      <c r="R51" s="95"/>
      <c r="S51" s="95"/>
      <c r="T51" s="95"/>
      <c r="U51" s="98" t="n">
        <v>0.793768545581932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 t="s">
        <v>54</v>
      </c>
      <c r="AT51" s="105"/>
    </row>
    <row r="52" s="106" customFormat="true" ht="12.75" hidden="false" customHeight="false" outlineLevel="0" collapsed="false">
      <c r="A52" s="87" t="n">
        <v>206</v>
      </c>
      <c r="B52" s="88" t="str">
        <f aca="false">HYPERLINK("Haendler\"&amp;A52&amp;".jpg",""&amp;A52)</f>
        <v>206</v>
      </c>
      <c r="C52" s="88" t="str">
        <f aca="false">HYPERLINK("http://www.diekommunikationsfabrik.de\2021\05_Mai\Haendler\"&amp;B52&amp;".jpg",""&amp;B52)</f>
        <v>206</v>
      </c>
      <c r="D52" s="89" t="s">
        <v>71</v>
      </c>
      <c r="E52" s="90" t="s">
        <v>72</v>
      </c>
      <c r="F52" s="91"/>
      <c r="G52" s="92" t="n">
        <v>24854</v>
      </c>
      <c r="H52" s="93"/>
      <c r="I52" s="94"/>
      <c r="J52" s="95"/>
      <c r="K52" s="95"/>
      <c r="L52" s="95"/>
      <c r="M52" s="96" t="s">
        <v>52</v>
      </c>
      <c r="N52" s="97"/>
      <c r="O52" s="95" t="n">
        <v>1E-005</v>
      </c>
      <c r="P52" s="93" t="n">
        <v>139</v>
      </c>
      <c r="Q52" s="95" t="n">
        <v>36</v>
      </c>
      <c r="R52" s="95" t="n">
        <v>8000</v>
      </c>
      <c r="S52" s="95"/>
      <c r="T52" s="95"/>
      <c r="U52" s="98" t="n">
        <v>0.790267823043715</v>
      </c>
      <c r="V52" s="99" t="s">
        <v>54</v>
      </c>
      <c r="W52" s="100" t="s">
        <v>73</v>
      </c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 t="s">
        <v>54</v>
      </c>
      <c r="AT52" s="105"/>
    </row>
    <row r="53" s="106" customFormat="true" ht="12.75" hidden="false" customHeight="false" outlineLevel="0" collapsed="false">
      <c r="A53" s="87" t="n">
        <v>205</v>
      </c>
      <c r="B53" s="88" t="str">
        <f aca="false">HYPERLINK("Haendler\"&amp;A53&amp;".jpg",""&amp;A53)</f>
        <v>205</v>
      </c>
      <c r="C53" s="88" t="str">
        <f aca="false">HYPERLINK("http://www.diekommunikationsfabrik.de\2021\05_Mai\Haendler\"&amp;B53&amp;".jpg",""&amp;B53)</f>
        <v>205</v>
      </c>
      <c r="D53" s="89" t="s">
        <v>71</v>
      </c>
      <c r="E53" s="90" t="s">
        <v>72</v>
      </c>
      <c r="F53" s="91"/>
      <c r="G53" s="92" t="n">
        <v>24854</v>
      </c>
      <c r="H53" s="93"/>
      <c r="I53" s="94"/>
      <c r="J53" s="95"/>
      <c r="K53" s="95"/>
      <c r="L53" s="95"/>
      <c r="M53" s="96" t="s">
        <v>52</v>
      </c>
      <c r="N53" s="97"/>
      <c r="O53" s="95" t="n">
        <v>1E-005</v>
      </c>
      <c r="P53" s="93" t="n">
        <v>139</v>
      </c>
      <c r="Q53" s="95" t="n">
        <v>36</v>
      </c>
      <c r="R53" s="95" t="n">
        <v>8000</v>
      </c>
      <c r="S53" s="95"/>
      <c r="T53" s="95"/>
      <c r="U53" s="98" t="n">
        <v>0.790267823043715</v>
      </c>
      <c r="V53" s="99" t="s">
        <v>54</v>
      </c>
      <c r="W53" s="100" t="s">
        <v>73</v>
      </c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 t="s">
        <v>54</v>
      </c>
      <c r="AT53" s="105"/>
    </row>
    <row r="54" s="120" customFormat="true" ht="12.75" hidden="false" customHeight="true" outlineLevel="0" collapsed="false">
      <c r="A54" s="107" t="n">
        <f aca="false">IF(SUM(A49:A53)&gt;0,1000,"")</f>
        <v>1000</v>
      </c>
      <c r="B54" s="108"/>
      <c r="C54" s="108"/>
      <c r="D54" s="109" t="s">
        <v>71</v>
      </c>
      <c r="E54" s="109" t="s">
        <v>72</v>
      </c>
      <c r="F54" s="110"/>
      <c r="G54" s="111" t="n">
        <v>25062.4</v>
      </c>
      <c r="H54" s="111" t="n">
        <v>17680</v>
      </c>
      <c r="I54" s="112" t="n">
        <v>0.297327479369853</v>
      </c>
      <c r="J54" s="111" t="n">
        <v>7492.5</v>
      </c>
      <c r="K54" s="111"/>
      <c r="L54" s="111"/>
      <c r="M54" s="111"/>
      <c r="N54" s="113"/>
      <c r="O54" s="111" t="n">
        <v>3.25E-005</v>
      </c>
      <c r="P54" s="111" t="n">
        <v>141.5</v>
      </c>
      <c r="Q54" s="111" t="n">
        <v>36</v>
      </c>
      <c r="R54" s="111" t="n">
        <v>8666.66666666667</v>
      </c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/>
      <c r="AG54" s="118"/>
      <c r="AH54" s="118" t="s">
        <v>54</v>
      </c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 t="s">
        <v>54</v>
      </c>
      <c r="AT54" s="119" t="s">
        <v>54</v>
      </c>
    </row>
    <row r="55" s="120" customFormat="true" ht="12.75" hidden="false" customHeight="true" outlineLevel="0" collapsed="false">
      <c r="A55" s="107" t="n">
        <f aca="false">IF(SUM(A49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25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49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30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33" customFormat="true" ht="12.75" hidden="false" customHeight="false" outlineLevel="0" collapsed="false">
      <c r="A57" s="87" t="n">
        <v>139</v>
      </c>
      <c r="B57" s="88" t="str">
        <f aca="false">HYPERLINK("Haendler\"&amp;A57&amp;".jpg",""&amp;A57)</f>
        <v>139</v>
      </c>
      <c r="C57" s="88" t="str">
        <f aca="false">HYPERLINK("http://www.diekommunikationsfabrik.de\2021\05_Mai\Haendler\"&amp;B57&amp;".jpg",""&amp;B57)</f>
        <v>139</v>
      </c>
      <c r="D57" s="134" t="s">
        <v>71</v>
      </c>
      <c r="E57" s="135" t="s">
        <v>74</v>
      </c>
      <c r="F57" s="91"/>
      <c r="G57" s="92" t="n">
        <v>25895</v>
      </c>
      <c r="H57" s="93" t="n">
        <v>18990</v>
      </c>
      <c r="I57" s="94" t="n">
        <v>0.266653794168758</v>
      </c>
      <c r="J57" s="95" t="n">
        <v>6905</v>
      </c>
      <c r="K57" s="95"/>
      <c r="L57" s="95"/>
      <c r="M57" s="96" t="s">
        <v>52</v>
      </c>
      <c r="N57" s="97"/>
      <c r="O57" s="95" t="n">
        <v>1E-005</v>
      </c>
      <c r="P57" s="93" t="n">
        <v>169</v>
      </c>
      <c r="Q57" s="95" t="n">
        <v>36</v>
      </c>
      <c r="R57" s="95" t="n">
        <v>10000</v>
      </c>
      <c r="S57" s="95"/>
      <c r="T57" s="95"/>
      <c r="U57" s="98" t="n">
        <v>0.755662650200803</v>
      </c>
      <c r="V57" s="99" t="s">
        <v>54</v>
      </c>
      <c r="W57" s="100" t="s">
        <v>73</v>
      </c>
      <c r="X57" s="100"/>
      <c r="Y57" s="100"/>
      <c r="Z57" s="100" t="s">
        <v>54</v>
      </c>
      <c r="AA57" s="101" t="s">
        <v>54</v>
      </c>
      <c r="AB57" s="101" t="s">
        <v>54</v>
      </c>
      <c r="AC57" s="101" t="s">
        <v>54</v>
      </c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 t="s">
        <v>54</v>
      </c>
    </row>
    <row r="58" s="133" customFormat="true" ht="12.75" hidden="false" customHeight="false" outlineLevel="0" collapsed="false">
      <c r="A58" s="87" t="n">
        <v>164</v>
      </c>
      <c r="B58" s="88" t="str">
        <f aca="false">HYPERLINK("Haendler\"&amp;A58&amp;".jpg",""&amp;A58)</f>
        <v>164</v>
      </c>
      <c r="C58" s="88" t="str">
        <f aca="false">HYPERLINK("http://www.diekommunikationsfabrik.de\2021\05_Mai\Haendler\"&amp;B58&amp;".jpg",""&amp;B58)</f>
        <v>164</v>
      </c>
      <c r="D58" s="134" t="s">
        <v>71</v>
      </c>
      <c r="E58" s="135" t="s">
        <v>74</v>
      </c>
      <c r="F58" s="91"/>
      <c r="G58" s="92" t="n">
        <v>26569</v>
      </c>
      <c r="H58" s="93"/>
      <c r="I58" s="94"/>
      <c r="J58" s="95"/>
      <c r="K58" s="95"/>
      <c r="L58" s="95"/>
      <c r="M58" s="96" t="s">
        <v>52</v>
      </c>
      <c r="N58" s="97"/>
      <c r="O58" s="95" t="n">
        <v>1E-005</v>
      </c>
      <c r="P58" s="93" t="n">
        <v>149</v>
      </c>
      <c r="Q58" s="95" t="n">
        <v>36</v>
      </c>
      <c r="R58" s="95"/>
      <c r="S58" s="95"/>
      <c r="T58" s="95"/>
      <c r="U58" s="98" t="n">
        <v>0.79025572808321</v>
      </c>
      <c r="V58" s="99"/>
      <c r="W58" s="100"/>
      <c r="X58" s="100"/>
      <c r="Y58" s="100"/>
      <c r="Z58" s="100"/>
      <c r="AA58" s="101"/>
      <c r="AB58" s="101"/>
      <c r="AC58" s="101"/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4</v>
      </c>
      <c r="AT58" s="105"/>
    </row>
    <row r="59" s="106" customFormat="true" ht="12.75" hidden="false" customHeight="false" outlineLevel="0" collapsed="false">
      <c r="A59" s="87" t="n">
        <v>206</v>
      </c>
      <c r="B59" s="88" t="str">
        <f aca="false">HYPERLINK("Haendler\"&amp;A59&amp;".jpg",""&amp;A59)</f>
        <v>206</v>
      </c>
      <c r="C59" s="88" t="str">
        <f aca="false">HYPERLINK("http://www.diekommunikationsfabrik.de\2021\05_Mai\Haendler\"&amp;B59&amp;".jpg",""&amp;B59)</f>
        <v>206</v>
      </c>
      <c r="D59" s="89" t="s">
        <v>71</v>
      </c>
      <c r="E59" s="90" t="s">
        <v>74</v>
      </c>
      <c r="F59" s="91"/>
      <c r="G59" s="92" t="n">
        <v>27429</v>
      </c>
      <c r="H59" s="93"/>
      <c r="I59" s="94"/>
      <c r="J59" s="95"/>
      <c r="K59" s="95"/>
      <c r="L59" s="95"/>
      <c r="M59" s="96" t="s">
        <v>52</v>
      </c>
      <c r="N59" s="97"/>
      <c r="O59" s="95" t="n">
        <v>1E-005</v>
      </c>
      <c r="P59" s="93" t="n">
        <v>159</v>
      </c>
      <c r="Q59" s="95" t="n">
        <v>36</v>
      </c>
      <c r="R59" s="95" t="n">
        <v>8000</v>
      </c>
      <c r="S59" s="95"/>
      <c r="T59" s="95"/>
      <c r="U59" s="98" t="n">
        <v>0.783460694181736</v>
      </c>
      <c r="V59" s="99" t="s">
        <v>54</v>
      </c>
      <c r="W59" s="100" t="s">
        <v>73</v>
      </c>
      <c r="X59" s="100"/>
      <c r="Y59" s="100"/>
      <c r="Z59" s="100"/>
      <c r="AA59" s="101"/>
      <c r="AB59" s="101"/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 t="s">
        <v>54</v>
      </c>
      <c r="AT59" s="105"/>
    </row>
    <row r="60" s="106" customFormat="true" ht="12.75" hidden="false" customHeight="false" outlineLevel="0" collapsed="false">
      <c r="A60" s="87" t="n">
        <v>205</v>
      </c>
      <c r="B60" s="88" t="str">
        <f aca="false">HYPERLINK("Haendler\"&amp;A60&amp;".jpg",""&amp;A60)</f>
        <v>205</v>
      </c>
      <c r="C60" s="88" t="str">
        <f aca="false">HYPERLINK("http://www.diekommunikationsfabrik.de\2021\05_Mai\Haendler\"&amp;B60&amp;".jpg",""&amp;B60)</f>
        <v>205</v>
      </c>
      <c r="D60" s="89" t="s">
        <v>71</v>
      </c>
      <c r="E60" s="90" t="s">
        <v>74</v>
      </c>
      <c r="F60" s="91"/>
      <c r="G60" s="92" t="n">
        <v>27429</v>
      </c>
      <c r="H60" s="93"/>
      <c r="I60" s="94"/>
      <c r="J60" s="95"/>
      <c r="K60" s="95"/>
      <c r="L60" s="95"/>
      <c r="M60" s="96" t="s">
        <v>52</v>
      </c>
      <c r="N60" s="97"/>
      <c r="O60" s="95" t="n">
        <v>1E-005</v>
      </c>
      <c r="P60" s="93" t="n">
        <v>159</v>
      </c>
      <c r="Q60" s="95" t="n">
        <v>36</v>
      </c>
      <c r="R60" s="95" t="n">
        <v>8000</v>
      </c>
      <c r="S60" s="95"/>
      <c r="T60" s="95"/>
      <c r="U60" s="98" t="n">
        <v>0.783460694181736</v>
      </c>
      <c r="V60" s="99" t="s">
        <v>54</v>
      </c>
      <c r="W60" s="100" t="s">
        <v>73</v>
      </c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 t="s">
        <v>54</v>
      </c>
      <c r="AT60" s="105"/>
    </row>
    <row r="61" s="120" customFormat="true" ht="12.75" hidden="false" customHeight="true" outlineLevel="0" collapsed="false">
      <c r="A61" s="107" t="n">
        <f aca="false">IF(SUM(A57:A60)&gt;0,1000,"")</f>
        <v>1000</v>
      </c>
      <c r="B61" s="108"/>
      <c r="C61" s="108"/>
      <c r="D61" s="109" t="s">
        <v>71</v>
      </c>
      <c r="E61" s="109" t="s">
        <v>74</v>
      </c>
      <c r="F61" s="110"/>
      <c r="G61" s="111" t="n">
        <v>26830.5</v>
      </c>
      <c r="H61" s="111" t="n">
        <v>18990</v>
      </c>
      <c r="I61" s="112" t="n">
        <v>0.266653794168758</v>
      </c>
      <c r="J61" s="111" t="n">
        <v>6905</v>
      </c>
      <c r="K61" s="111"/>
      <c r="L61" s="111"/>
      <c r="M61" s="111"/>
      <c r="N61" s="113"/>
      <c r="O61" s="111" t="n">
        <v>1E-005</v>
      </c>
      <c r="P61" s="111" t="n">
        <v>159</v>
      </c>
      <c r="Q61" s="111" t="n">
        <v>36</v>
      </c>
      <c r="R61" s="111" t="n">
        <v>8666.66666666667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5"/>
      <c r="AE61" s="116"/>
      <c r="AF61" s="117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 t="s">
        <v>54</v>
      </c>
      <c r="AT61" s="119" t="s">
        <v>54</v>
      </c>
    </row>
    <row r="62" s="120" customFormat="true" ht="12.75" hidden="false" customHeight="true" outlineLevel="0" collapsed="false">
      <c r="A62" s="107" t="n">
        <f aca="false">IF(SUM(A57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25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57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25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A54=1000,IF(A61=1000,1000,""),"")</f>
        <v>1000</v>
      </c>
      <c r="B64" s="108"/>
      <c r="C64" s="108"/>
      <c r="D64" s="109" t="s">
        <v>71</v>
      </c>
      <c r="E64" s="109" t="s">
        <v>75</v>
      </c>
      <c r="F64" s="110"/>
      <c r="G64" s="111" t="n">
        <v>25848.2222222222</v>
      </c>
      <c r="H64" s="111" t="n">
        <v>18116.6666666667</v>
      </c>
      <c r="I64" s="112" t="n">
        <v>0.287102917636155</v>
      </c>
      <c r="J64" s="111" t="n">
        <v>7296.66666666667</v>
      </c>
      <c r="K64" s="111"/>
      <c r="L64" s="111"/>
      <c r="M64" s="111"/>
      <c r="N64" s="113"/>
      <c r="O64" s="111" t="n">
        <v>2.125E-005</v>
      </c>
      <c r="P64" s="111" t="n">
        <v>150.25</v>
      </c>
      <c r="Q64" s="111" t="n">
        <v>36</v>
      </c>
      <c r="R64" s="111" t="n">
        <v>8666.66666666667</v>
      </c>
      <c r="S64" s="111"/>
      <c r="T64" s="111"/>
      <c r="U64" s="124"/>
      <c r="V64" s="125"/>
      <c r="W64" s="125"/>
      <c r="X64" s="125"/>
      <c r="Y64" s="124"/>
      <c r="Z64" s="124"/>
      <c r="AA64" s="124"/>
      <c r="AB64" s="125"/>
      <c r="AC64" s="116"/>
      <c r="AD64" s="125"/>
      <c r="AE64" s="116"/>
      <c r="AF64" s="117"/>
      <c r="AG64" s="118"/>
      <c r="AH64" s="118" t="s">
        <v>54</v>
      </c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 t="s">
        <v>54</v>
      </c>
      <c r="AT64" s="119" t="s">
        <v>54</v>
      </c>
    </row>
    <row r="65" s="120" customFormat="true" ht="12.75" hidden="false" customHeight="true" outlineLevel="0" collapsed="false">
      <c r="A65" s="107" t="n">
        <f aca="false">IF(A64=1000,2000,"")</f>
        <v>2000</v>
      </c>
      <c r="B65" s="108"/>
      <c r="C65" s="108"/>
      <c r="D65" s="121"/>
      <c r="E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25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A65=2000,2001,"")</f>
        <v>2001</v>
      </c>
      <c r="B66" s="108"/>
      <c r="C66" s="108"/>
      <c r="D66" s="121"/>
      <c r="E66" s="121"/>
      <c r="F66" s="126"/>
      <c r="G66" s="123"/>
      <c r="H66" s="124"/>
      <c r="I66" s="123"/>
      <c r="J66" s="127"/>
      <c r="K66" s="128"/>
      <c r="L66" s="128"/>
      <c r="M66" s="129"/>
      <c r="N66" s="129"/>
      <c r="O66" s="129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30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6" customFormat="true" ht="12.75" hidden="false" customHeight="false" outlineLevel="0" collapsed="false">
      <c r="A67" s="87" t="n">
        <v>73</v>
      </c>
      <c r="B67" s="88" t="str">
        <f aca="false">HYPERLINK("Haendler\"&amp;A67&amp;".jpg",""&amp;A67)</f>
        <v>73</v>
      </c>
      <c r="C67" s="88" t="str">
        <f aca="false">HYPERLINK("http://www.diekommunikationsfabrik.de\2021\05_Mai\Haendler\"&amp;B67&amp;".jpg",""&amp;B67)</f>
        <v>73</v>
      </c>
      <c r="D67" s="134" t="s">
        <v>76</v>
      </c>
      <c r="E67" s="135" t="s">
        <v>77</v>
      </c>
      <c r="F67" s="91"/>
      <c r="G67" s="92" t="n">
        <v>32019</v>
      </c>
      <c r="H67" s="93" t="n">
        <v>24495</v>
      </c>
      <c r="I67" s="94" t="n">
        <v>0.23498547737281</v>
      </c>
      <c r="J67" s="95" t="n">
        <v>7524</v>
      </c>
      <c r="K67" s="95"/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 t="s">
        <v>54</v>
      </c>
      <c r="W67" s="100" t="s">
        <v>78</v>
      </c>
      <c r="X67" s="100" t="s">
        <v>54</v>
      </c>
      <c r="Y67" s="100" t="s">
        <v>54</v>
      </c>
      <c r="Z67" s="100"/>
      <c r="AA67" s="101"/>
      <c r="AB67" s="101" t="s">
        <v>54</v>
      </c>
      <c r="AC67" s="101" t="s">
        <v>54</v>
      </c>
      <c r="AD67" s="100"/>
      <c r="AE67" s="102"/>
      <c r="AF67" s="103" t="s">
        <v>54</v>
      </c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  <c r="AU67" s="120"/>
      <c r="AV67" s="120"/>
      <c r="AW67" s="120"/>
      <c r="AX67" s="120"/>
    </row>
    <row r="68" s="120" customFormat="true" ht="12.75" hidden="false" customHeight="true" outlineLevel="0" collapsed="false">
      <c r="A68" s="107" t="n">
        <f aca="false">IF(SUM(A67:A67)&gt;0,1000,"")</f>
        <v>1000</v>
      </c>
      <c r="B68" s="108"/>
      <c r="C68" s="108"/>
      <c r="D68" s="109" t="s">
        <v>76</v>
      </c>
      <c r="E68" s="109" t="s">
        <v>77</v>
      </c>
      <c r="F68" s="110"/>
      <c r="G68" s="111" t="n">
        <v>32019</v>
      </c>
      <c r="H68" s="111" t="n">
        <v>24495</v>
      </c>
      <c r="I68" s="112" t="n">
        <v>0.23498547737281</v>
      </c>
      <c r="J68" s="111" t="n">
        <v>7524</v>
      </c>
      <c r="K68" s="111"/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5"/>
      <c r="AE68" s="116"/>
      <c r="AF68" s="117" t="s">
        <v>54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7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25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7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29"/>
      <c r="N70" s="129"/>
      <c r="O70" s="129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30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33" customFormat="true" ht="12.75" hidden="false" customHeight="false" outlineLevel="0" collapsed="false">
      <c r="A71" s="87" t="n">
        <v>171</v>
      </c>
      <c r="B71" s="88" t="str">
        <f aca="false">HYPERLINK("Haendler\"&amp;A71&amp;".jpg",""&amp;A71)</f>
        <v>171</v>
      </c>
      <c r="C71" s="88" t="str">
        <f aca="false">HYPERLINK("http://www.diekommunikationsfabrik.de\2021\05_Mai\Haendler\"&amp;B71&amp;".jpg",""&amp;B71)</f>
        <v>171</v>
      </c>
      <c r="D71" s="131" t="s">
        <v>76</v>
      </c>
      <c r="E71" s="132" t="s">
        <v>79</v>
      </c>
      <c r="F71" s="91"/>
      <c r="G71" s="92" t="n">
        <v>37559</v>
      </c>
      <c r="H71" s="93" t="n">
        <v>27980</v>
      </c>
      <c r="I71" s="94" t="n">
        <v>0.25503873905056</v>
      </c>
      <c r="J71" s="95" t="n">
        <v>9579</v>
      </c>
      <c r="K71" s="95"/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 t="s">
        <v>54</v>
      </c>
      <c r="W71" s="100"/>
      <c r="X71" s="100"/>
      <c r="Y71" s="100" t="s">
        <v>54</v>
      </c>
      <c r="Z71" s="100" t="s">
        <v>54</v>
      </c>
      <c r="AA71" s="101"/>
      <c r="AB71" s="101" t="s">
        <v>54</v>
      </c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 t="s">
        <v>54</v>
      </c>
    </row>
    <row r="72" s="133" customFormat="true" ht="12.75" hidden="false" customHeight="false" outlineLevel="0" collapsed="false">
      <c r="A72" s="87" t="n">
        <v>171</v>
      </c>
      <c r="B72" s="88" t="str">
        <f aca="false">HYPERLINK("Haendler\"&amp;A72&amp;".jpg",""&amp;A72)</f>
        <v>171</v>
      </c>
      <c r="C72" s="88" t="str">
        <f aca="false">HYPERLINK("http://www.diekommunikationsfabrik.de\2021\05_Mai\Haendler\"&amp;B72&amp;".jpg",""&amp;B72)</f>
        <v>171</v>
      </c>
      <c r="D72" s="131" t="s">
        <v>76</v>
      </c>
      <c r="E72" s="132" t="s">
        <v>79</v>
      </c>
      <c r="F72" s="91"/>
      <c r="G72" s="92" t="n">
        <v>31604</v>
      </c>
      <c r="H72" s="93" t="n">
        <v>21690</v>
      </c>
      <c r="I72" s="94" t="n">
        <v>0.31369446905455</v>
      </c>
      <c r="J72" s="95" t="n">
        <v>9914</v>
      </c>
      <c r="K72" s="95"/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 t="s">
        <v>54</v>
      </c>
      <c r="W72" s="100"/>
      <c r="X72" s="100"/>
      <c r="Y72" s="100" t="s">
        <v>54</v>
      </c>
      <c r="Z72" s="100" t="s">
        <v>54</v>
      </c>
      <c r="AA72" s="101"/>
      <c r="AB72" s="101" t="s">
        <v>54</v>
      </c>
      <c r="AC72" s="101"/>
      <c r="AD72" s="100"/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 t="s">
        <v>54</v>
      </c>
    </row>
    <row r="73" s="120" customFormat="true" ht="12.75" hidden="false" customHeight="true" outlineLevel="0" collapsed="false">
      <c r="A73" s="107" t="n">
        <f aca="false">IF(SUM(A71:A72)&gt;0,1000,"")</f>
        <v>1000</v>
      </c>
      <c r="B73" s="108"/>
      <c r="C73" s="108"/>
      <c r="D73" s="109" t="s">
        <v>76</v>
      </c>
      <c r="E73" s="109" t="s">
        <v>79</v>
      </c>
      <c r="F73" s="110"/>
      <c r="G73" s="111" t="n">
        <v>34581.5</v>
      </c>
      <c r="H73" s="111" t="n">
        <v>24835</v>
      </c>
      <c r="I73" s="112" t="n">
        <v>0.284366604052555</v>
      </c>
      <c r="J73" s="111" t="n">
        <v>9746.5</v>
      </c>
      <c r="K73" s="111"/>
      <c r="L73" s="111"/>
      <c r="M73" s="111"/>
      <c r="N73" s="113"/>
      <c r="O73" s="111"/>
      <c r="P73" s="111"/>
      <c r="Q73" s="111"/>
      <c r="R73" s="111"/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5"/>
      <c r="AE73" s="116"/>
      <c r="AF73" s="117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9" t="s">
        <v>54</v>
      </c>
    </row>
    <row r="74" s="120" customFormat="true" ht="12.75" hidden="false" customHeight="true" outlineLevel="0" collapsed="false">
      <c r="A74" s="107" t="n">
        <f aca="false">IF(SUM(A71:A72)&gt;0,2000,"")</f>
        <v>2000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25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n">
        <f aca="false">IF(SUM(A71:A72)&gt;0,2001,"")</f>
        <v>2001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29"/>
      <c r="N75" s="129"/>
      <c r="O75" s="129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25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A68=1000,IF(A73=1000,1000,""),"")</f>
        <v>1000</v>
      </c>
      <c r="B76" s="108"/>
      <c r="C76" s="108"/>
      <c r="D76" s="109" t="s">
        <v>76</v>
      </c>
      <c r="E76" s="109" t="s">
        <v>80</v>
      </c>
      <c r="F76" s="110"/>
      <c r="G76" s="111" t="n">
        <v>33727.3333333333</v>
      </c>
      <c r="H76" s="111" t="n">
        <v>24721.6666666667</v>
      </c>
      <c r="I76" s="112" t="n">
        <v>0.26790622849264</v>
      </c>
      <c r="J76" s="111" t="n">
        <v>9005.66666666667</v>
      </c>
      <c r="K76" s="111"/>
      <c r="L76" s="111"/>
      <c r="M76" s="111"/>
      <c r="N76" s="113"/>
      <c r="O76" s="111"/>
      <c r="P76" s="111"/>
      <c r="Q76" s="111"/>
      <c r="R76" s="111"/>
      <c r="S76" s="111"/>
      <c r="T76" s="111"/>
      <c r="U76" s="124"/>
      <c r="V76" s="125"/>
      <c r="W76" s="125"/>
      <c r="X76" s="125"/>
      <c r="Y76" s="124"/>
      <c r="Z76" s="124"/>
      <c r="AA76" s="124"/>
      <c r="AB76" s="125"/>
      <c r="AC76" s="116"/>
      <c r="AD76" s="125"/>
      <c r="AE76" s="116"/>
      <c r="AF76" s="117" t="s">
        <v>54</v>
      </c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9" t="s">
        <v>54</v>
      </c>
    </row>
    <row r="77" s="120" customFormat="true" ht="12.75" hidden="false" customHeight="true" outlineLevel="0" collapsed="false">
      <c r="A77" s="107" t="n">
        <f aca="false">IF(A76=1000,2000,"")</f>
        <v>2000</v>
      </c>
      <c r="B77" s="108"/>
      <c r="C77" s="108"/>
      <c r="D77" s="121"/>
      <c r="E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25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36" customFormat="true" ht="12.75" hidden="false" customHeight="true" outlineLevel="0" collapsed="false">
      <c r="A78" s="107" t="n">
        <f aca="false">IF(A77=2000,2001,"")</f>
        <v>2001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30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</row>
    <row r="79" s="133" customFormat="true" ht="12.75" hidden="false" customHeight="false" outlineLevel="0" collapsed="false">
      <c r="A79" s="87" t="n">
        <v>95</v>
      </c>
      <c r="B79" s="88" t="str">
        <f aca="false">HYPERLINK("Haendler\"&amp;A79&amp;".jpg",""&amp;A79)</f>
        <v>95</v>
      </c>
      <c r="C79" s="88" t="str">
        <f aca="false">HYPERLINK("http://www.diekommunikationsfabrik.de\2021\05_Mai\Haendler\"&amp;B79&amp;".jpg",""&amp;B79)</f>
        <v>95</v>
      </c>
      <c r="D79" s="131" t="s">
        <v>81</v>
      </c>
      <c r="E79" s="132" t="s">
        <v>82</v>
      </c>
      <c r="F79" s="91"/>
      <c r="G79" s="92" t="n">
        <v>21650</v>
      </c>
      <c r="H79" s="93"/>
      <c r="I79" s="94"/>
      <c r="J79" s="95"/>
      <c r="K79" s="95"/>
      <c r="L79" s="95"/>
      <c r="M79" s="96" t="s">
        <v>52</v>
      </c>
      <c r="N79" s="97"/>
      <c r="O79" s="95" t="n">
        <v>1E-005</v>
      </c>
      <c r="P79" s="93" t="n">
        <v>179</v>
      </c>
      <c r="Q79" s="95" t="n">
        <v>48</v>
      </c>
      <c r="R79" s="95" t="n">
        <v>10000</v>
      </c>
      <c r="S79" s="95"/>
      <c r="T79" s="95"/>
      <c r="U79" s="98" t="n">
        <v>0.58988066778043</v>
      </c>
      <c r="V79" s="99"/>
      <c r="W79" s="100"/>
      <c r="X79" s="100"/>
      <c r="Y79" s="100"/>
      <c r="Z79" s="100"/>
      <c r="AA79" s="101"/>
      <c r="AB79" s="101"/>
      <c r="AC79" s="101"/>
      <c r="AD79" s="100"/>
      <c r="AE79" s="102"/>
      <c r="AF79" s="103"/>
      <c r="AG79" s="104"/>
      <c r="AH79" s="104" t="s">
        <v>54</v>
      </c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20" customFormat="true" ht="12.75" hidden="false" customHeight="true" outlineLevel="0" collapsed="false">
      <c r="A80" s="107" t="n">
        <f aca="false">IF(SUM(A79:A79)&gt;0,1000,"")</f>
        <v>1000</v>
      </c>
      <c r="B80" s="108"/>
      <c r="C80" s="108"/>
      <c r="D80" s="109" t="s">
        <v>81</v>
      </c>
      <c r="E80" s="109" t="s">
        <v>82</v>
      </c>
      <c r="F80" s="110"/>
      <c r="G80" s="111" t="n">
        <v>21650</v>
      </c>
      <c r="H80" s="111"/>
      <c r="I80" s="112"/>
      <c r="J80" s="111"/>
      <c r="K80" s="111"/>
      <c r="L80" s="111"/>
      <c r="M80" s="111"/>
      <c r="N80" s="113"/>
      <c r="O80" s="111" t="n">
        <v>1E-005</v>
      </c>
      <c r="P80" s="111" t="n">
        <v>179</v>
      </c>
      <c r="Q80" s="111" t="n">
        <v>48</v>
      </c>
      <c r="R80" s="111" t="n">
        <v>10000</v>
      </c>
      <c r="S80" s="111"/>
      <c r="T80" s="111"/>
      <c r="U80" s="114"/>
      <c r="V80" s="115"/>
      <c r="W80" s="115"/>
      <c r="X80" s="115"/>
      <c r="Y80" s="114"/>
      <c r="Z80" s="114"/>
      <c r="AA80" s="114"/>
      <c r="AB80" s="115"/>
      <c r="AC80" s="116"/>
      <c r="AD80" s="115"/>
      <c r="AE80" s="116"/>
      <c r="AF80" s="117"/>
      <c r="AG80" s="118"/>
      <c r="AH80" s="118" t="s">
        <v>54</v>
      </c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9"/>
    </row>
    <row r="81" s="120" customFormat="true" ht="12.75" hidden="false" customHeight="true" outlineLevel="0" collapsed="false">
      <c r="A81" s="107" t="n">
        <f aca="false">IF(SUM(A79:A79)&gt;0,2000,"")</f>
        <v>2000</v>
      </c>
      <c r="B81" s="108"/>
      <c r="C81" s="108"/>
      <c r="D81" s="121"/>
      <c r="F81" s="122"/>
      <c r="G81" s="116"/>
      <c r="H81" s="116"/>
      <c r="I81" s="123"/>
      <c r="J81" s="116"/>
      <c r="K81" s="116"/>
      <c r="L81" s="116"/>
      <c r="U81" s="124"/>
      <c r="V81" s="125"/>
      <c r="W81" s="125"/>
      <c r="X81" s="125"/>
      <c r="Y81" s="124"/>
      <c r="Z81" s="124"/>
      <c r="AA81" s="124"/>
      <c r="AB81" s="125"/>
      <c r="AC81" s="116"/>
      <c r="AD81" s="125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SUM(A79:A79)&gt;0,2001,"")</f>
        <v>2001</v>
      </c>
      <c r="B82" s="108"/>
      <c r="C82" s="108"/>
      <c r="D82" s="121"/>
      <c r="F82" s="126"/>
      <c r="G82" s="123"/>
      <c r="H82" s="124"/>
      <c r="I82" s="123"/>
      <c r="J82" s="127"/>
      <c r="K82" s="128"/>
      <c r="L82" s="128"/>
      <c r="M82" s="129"/>
      <c r="N82" s="129"/>
      <c r="O82" s="129"/>
      <c r="P82" s="124"/>
      <c r="Q82" s="124"/>
      <c r="R82" s="124"/>
      <c r="S82" s="123"/>
      <c r="T82" s="123"/>
      <c r="U82" s="124"/>
      <c r="V82" s="125"/>
      <c r="W82" s="125"/>
      <c r="X82" s="125"/>
      <c r="Y82" s="124"/>
      <c r="Z82" s="124"/>
      <c r="AA82" s="124"/>
      <c r="AB82" s="125"/>
      <c r="AC82" s="116"/>
      <c r="AD82" s="130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6" customFormat="true" ht="12.75" hidden="false" customHeight="false" outlineLevel="0" collapsed="false">
      <c r="A83" s="87" t="n">
        <v>170</v>
      </c>
      <c r="B83" s="88" t="str">
        <f aca="false">HYPERLINK("Haendler\"&amp;A83&amp;".jpg",""&amp;A83)</f>
        <v>170</v>
      </c>
      <c r="C83" s="88" t="str">
        <f aca="false">HYPERLINK("http://www.diekommunikationsfabrik.de\2021\05_Mai\Haendler\"&amp;B83&amp;".jpg",""&amp;B83)</f>
        <v>170</v>
      </c>
      <c r="D83" s="89" t="s">
        <v>83</v>
      </c>
      <c r="E83" s="90" t="s">
        <v>84</v>
      </c>
      <c r="F83" s="91"/>
      <c r="G83" s="92"/>
      <c r="H83" s="93"/>
      <c r="I83" s="94"/>
      <c r="J83" s="95"/>
      <c r="K83" s="95" t="n">
        <v>6000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/>
      <c r="AC83" s="101"/>
      <c r="AD83" s="100"/>
      <c r="AE83" s="102" t="s">
        <v>54</v>
      </c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 t="s">
        <v>54</v>
      </c>
    </row>
    <row r="84" s="120" customFormat="true" ht="12.75" hidden="false" customHeight="true" outlineLevel="0" collapsed="false">
      <c r="A84" s="107" t="n">
        <f aca="false">IF(SUM(A83:A83)&gt;0,1000,"")</f>
        <v>1000</v>
      </c>
      <c r="B84" s="108"/>
      <c r="C84" s="108"/>
      <c r="D84" s="109" t="s">
        <v>83</v>
      </c>
      <c r="E84" s="109" t="s">
        <v>84</v>
      </c>
      <c r="F84" s="110"/>
      <c r="G84" s="111"/>
      <c r="H84" s="111"/>
      <c r="I84" s="112"/>
      <c r="J84" s="111"/>
      <c r="K84" s="111" t="n">
        <v>6000</v>
      </c>
      <c r="L84" s="111"/>
      <c r="M84" s="111"/>
      <c r="N84" s="113"/>
      <c r="O84" s="111"/>
      <c r="P84" s="111"/>
      <c r="Q84" s="111"/>
      <c r="R84" s="111"/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5"/>
      <c r="AE84" s="116"/>
      <c r="AF84" s="117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9" t="s">
        <v>54</v>
      </c>
    </row>
    <row r="85" s="120" customFormat="true" ht="12.75" hidden="false" customHeight="true" outlineLevel="0" collapsed="false">
      <c r="A85" s="107" t="n">
        <f aca="false">IF(SUM(A83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25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3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29"/>
      <c r="N86" s="129"/>
      <c r="O86" s="129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30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false" outlineLevel="0" collapsed="false">
      <c r="A87" s="87" t="n">
        <v>42</v>
      </c>
      <c r="B87" s="88" t="str">
        <f aca="false">HYPERLINK("Haendler\"&amp;A87&amp;".jpg",""&amp;A87)</f>
        <v>42</v>
      </c>
      <c r="C87" s="88" t="str">
        <f aca="false">HYPERLINK("http://www.diekommunikationsfabrik.de\2021\05_Mai\Haendler\"&amp;B87&amp;".jpg",""&amp;B87)</f>
        <v>42</v>
      </c>
      <c r="D87" s="89" t="s">
        <v>85</v>
      </c>
      <c r="E87" s="90" t="s">
        <v>86</v>
      </c>
      <c r="F87" s="91"/>
      <c r="G87" s="92" t="n">
        <v>32231</v>
      </c>
      <c r="H87" s="93" t="n">
        <v>26960</v>
      </c>
      <c r="I87" s="94" t="n">
        <v>0.163538208556979</v>
      </c>
      <c r="J87" s="95" t="n">
        <v>5271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 t="s">
        <v>54</v>
      </c>
      <c r="AD87" s="100"/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 t="s">
        <v>54</v>
      </c>
      <c r="AR87" s="104"/>
      <c r="AS87" s="104"/>
      <c r="AT87" s="105"/>
    </row>
    <row r="88" s="106" customFormat="true" ht="12.75" hidden="false" customHeight="false" outlineLevel="0" collapsed="false">
      <c r="A88" s="87" t="n">
        <v>57</v>
      </c>
      <c r="B88" s="88" t="str">
        <f aca="false">HYPERLINK("Haendler\"&amp;A88&amp;".jpg",""&amp;A88)</f>
        <v>57</v>
      </c>
      <c r="C88" s="88" t="str">
        <f aca="false">HYPERLINK("http://www.diekommunikationsfabrik.de\2021\05_Mai\Haendler\"&amp;B88&amp;".jpg",""&amp;B88)</f>
        <v>57</v>
      </c>
      <c r="D88" s="89" t="s">
        <v>85</v>
      </c>
      <c r="E88" s="90" t="s">
        <v>86</v>
      </c>
      <c r="F88" s="91"/>
      <c r="G88" s="92" t="n">
        <v>32231</v>
      </c>
      <c r="H88" s="93" t="n">
        <v>26960</v>
      </c>
      <c r="I88" s="94" t="n">
        <v>0.163538208556979</v>
      </c>
      <c r="J88" s="95" t="n">
        <v>5271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/>
      <c r="AA88" s="101"/>
      <c r="AB88" s="101"/>
      <c r="AC88" s="101" t="s">
        <v>54</v>
      </c>
      <c r="AD88" s="100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 t="s">
        <v>54</v>
      </c>
      <c r="AR88" s="104"/>
      <c r="AS88" s="104"/>
      <c r="AT88" s="105"/>
    </row>
    <row r="89" s="120" customFormat="true" ht="12.75" hidden="false" customHeight="true" outlineLevel="0" collapsed="false">
      <c r="A89" s="107" t="n">
        <f aca="false">IF(SUM(A87:A88)&gt;0,1000,"")</f>
        <v>1000</v>
      </c>
      <c r="B89" s="108"/>
      <c r="C89" s="108"/>
      <c r="D89" s="109" t="s">
        <v>85</v>
      </c>
      <c r="E89" s="109" t="s">
        <v>86</v>
      </c>
      <c r="F89" s="110"/>
      <c r="G89" s="111" t="n">
        <v>32231</v>
      </c>
      <c r="H89" s="111" t="n">
        <v>26960</v>
      </c>
      <c r="I89" s="112" t="n">
        <v>0.163538208556979</v>
      </c>
      <c r="J89" s="111" t="n">
        <v>5271</v>
      </c>
      <c r="K89" s="111"/>
      <c r="L89" s="111"/>
      <c r="M89" s="111"/>
      <c r="N89" s="113"/>
      <c r="O89" s="111"/>
      <c r="P89" s="111"/>
      <c r="Q89" s="111"/>
      <c r="R89" s="111"/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5"/>
      <c r="AE89" s="116"/>
      <c r="AF89" s="117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 t="s">
        <v>54</v>
      </c>
      <c r="AR89" s="118"/>
      <c r="AS89" s="118"/>
      <c r="AT89" s="119"/>
    </row>
    <row r="90" s="120" customFormat="true" ht="12.75" hidden="false" customHeight="true" outlineLevel="0" collapsed="false">
      <c r="A90" s="107" t="n">
        <f aca="false">IF(SUM(A87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25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7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29"/>
      <c r="N91" s="129"/>
      <c r="O91" s="129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30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12.75" hidden="false" customHeight="false" outlineLevel="0" collapsed="false">
      <c r="A92" s="87" t="n">
        <v>37</v>
      </c>
      <c r="B92" s="88" t="str">
        <f aca="false">HYPERLINK("Haendler\"&amp;A92&amp;".jpg",""&amp;A92)</f>
        <v>37</v>
      </c>
      <c r="C92" s="88" t="str">
        <f aca="false">HYPERLINK("http://www.diekommunikationsfabrik.de\2021\05_Mai\Haendler\"&amp;B92&amp;".jpg",""&amp;B92)</f>
        <v>37</v>
      </c>
      <c r="D92" s="89" t="s">
        <v>87</v>
      </c>
      <c r="E92" s="90" t="s">
        <v>88</v>
      </c>
      <c r="F92" s="91"/>
      <c r="G92" s="92" t="n">
        <v>22520</v>
      </c>
      <c r="H92" s="93" t="n">
        <v>17480</v>
      </c>
      <c r="I92" s="94" t="n">
        <v>0.223801065719361</v>
      </c>
      <c r="J92" s="95" t="n">
        <v>5040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 t="s">
        <v>54</v>
      </c>
      <c r="AC92" s="101" t="s">
        <v>54</v>
      </c>
      <c r="AD92" s="100"/>
      <c r="AE92" s="102"/>
      <c r="AF92" s="103" t="s">
        <v>54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20" customFormat="true" ht="12.75" hidden="false" customHeight="true" outlineLevel="0" collapsed="false">
      <c r="A93" s="107" t="n">
        <f aca="false">IF(SUM(A92:A92)&gt;0,1000,"")</f>
        <v>1000</v>
      </c>
      <c r="B93" s="108"/>
      <c r="C93" s="108"/>
      <c r="D93" s="109" t="s">
        <v>87</v>
      </c>
      <c r="E93" s="109" t="s">
        <v>88</v>
      </c>
      <c r="F93" s="110"/>
      <c r="G93" s="111" t="n">
        <v>22520</v>
      </c>
      <c r="H93" s="111" t="n">
        <v>17480</v>
      </c>
      <c r="I93" s="112" t="n">
        <v>0.223801065719361</v>
      </c>
      <c r="J93" s="111" t="n">
        <v>5040</v>
      </c>
      <c r="K93" s="111"/>
      <c r="L93" s="111"/>
      <c r="M93" s="111"/>
      <c r="N93" s="113"/>
      <c r="O93" s="111"/>
      <c r="P93" s="111"/>
      <c r="Q93" s="111"/>
      <c r="R93" s="111"/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15"/>
      <c r="AE93" s="116"/>
      <c r="AF93" s="117" t="s">
        <v>54</v>
      </c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9"/>
    </row>
    <row r="94" s="120" customFormat="true" ht="12.75" hidden="false" customHeight="true" outlineLevel="0" collapsed="false">
      <c r="A94" s="107" t="n">
        <f aca="false">IF(SUM(A92:A92)&gt;0,2000,"")</f>
        <v>2000</v>
      </c>
      <c r="B94" s="108"/>
      <c r="C94" s="108"/>
      <c r="D94" s="121"/>
      <c r="F94" s="122"/>
      <c r="G94" s="116"/>
      <c r="H94" s="116"/>
      <c r="I94" s="123"/>
      <c r="J94" s="116"/>
      <c r="K94" s="116"/>
      <c r="L94" s="116"/>
      <c r="U94" s="124"/>
      <c r="V94" s="125"/>
      <c r="W94" s="125"/>
      <c r="X94" s="125"/>
      <c r="Y94" s="124"/>
      <c r="Z94" s="124"/>
      <c r="AA94" s="124"/>
      <c r="AB94" s="125"/>
      <c r="AC94" s="116"/>
      <c r="AD94" s="125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20" customFormat="true" ht="12.75" hidden="false" customHeight="true" outlineLevel="0" collapsed="false">
      <c r="A95" s="107" t="n">
        <f aca="false">IF(SUM(A92:A92)&gt;0,2001,"")</f>
        <v>2001</v>
      </c>
      <c r="B95" s="108"/>
      <c r="C95" s="108"/>
      <c r="D95" s="121"/>
      <c r="F95" s="126"/>
      <c r="G95" s="123"/>
      <c r="H95" s="124"/>
      <c r="I95" s="123"/>
      <c r="J95" s="127"/>
      <c r="K95" s="128"/>
      <c r="L95" s="128"/>
      <c r="M95" s="129"/>
      <c r="N95" s="129"/>
      <c r="O95" s="129"/>
      <c r="P95" s="124"/>
      <c r="Q95" s="124"/>
      <c r="R95" s="124"/>
      <c r="S95" s="123"/>
      <c r="T95" s="123"/>
      <c r="U95" s="124"/>
      <c r="V95" s="125"/>
      <c r="W95" s="125"/>
      <c r="X95" s="125"/>
      <c r="Y95" s="124"/>
      <c r="Z95" s="124"/>
      <c r="AA95" s="124"/>
      <c r="AB95" s="125"/>
      <c r="AC95" s="116"/>
      <c r="AD95" s="130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06" customFormat="true" ht="12.75" hidden="false" customHeight="false" outlineLevel="0" collapsed="false">
      <c r="A96" s="87" t="n">
        <v>72</v>
      </c>
      <c r="B96" s="88" t="str">
        <f aca="false">HYPERLINK("Haendler\"&amp;A96&amp;".jpg",""&amp;A96)</f>
        <v>72</v>
      </c>
      <c r="C96" s="88" t="str">
        <f aca="false">HYPERLINK("http://www.diekommunikationsfabrik.de\2021\05_Mai\Haendler\"&amp;B96&amp;".jpg",""&amp;B96)</f>
        <v>72</v>
      </c>
      <c r="D96" s="89" t="s">
        <v>87</v>
      </c>
      <c r="E96" s="90" t="s">
        <v>89</v>
      </c>
      <c r="F96" s="91" t="s">
        <v>90</v>
      </c>
      <c r="G96" s="92" t="n">
        <v>32360</v>
      </c>
      <c r="H96" s="93" t="n">
        <v>26900</v>
      </c>
      <c r="I96" s="94" t="n">
        <v>0.00444993819530284</v>
      </c>
      <c r="J96" s="95" t="n">
        <v>5460</v>
      </c>
      <c r="K96" s="95" t="n">
        <v>5316</v>
      </c>
      <c r="L96" s="95"/>
      <c r="M96" s="96" t="s">
        <v>52</v>
      </c>
      <c r="N96" s="97"/>
      <c r="O96" s="95" t="n">
        <v>3117</v>
      </c>
      <c r="P96" s="93" t="n">
        <v>222</v>
      </c>
      <c r="Q96" s="95" t="n">
        <v>48</v>
      </c>
      <c r="R96" s="95" t="n">
        <v>10000</v>
      </c>
      <c r="S96" s="95"/>
      <c r="T96" s="95"/>
      <c r="U96" s="98" t="n">
        <v>0.564971572962729</v>
      </c>
      <c r="V96" s="99" t="s">
        <v>54</v>
      </c>
      <c r="W96" s="100"/>
      <c r="X96" s="100"/>
      <c r="Y96" s="100" t="s">
        <v>54</v>
      </c>
      <c r="Z96" s="100" t="s">
        <v>54</v>
      </c>
      <c r="AA96" s="101" t="s">
        <v>54</v>
      </c>
      <c r="AB96" s="101" t="s">
        <v>54</v>
      </c>
      <c r="AC96" s="101" t="s">
        <v>54</v>
      </c>
      <c r="AD96" s="100"/>
      <c r="AE96" s="102"/>
      <c r="AF96" s="103" t="s">
        <v>54</v>
      </c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</row>
    <row r="97" s="120" customFormat="true" ht="12.75" hidden="false" customHeight="true" outlineLevel="0" collapsed="false">
      <c r="A97" s="107" t="n">
        <f aca="false">IF(SUM(A96:A96)&gt;0,1000,"")</f>
        <v>1000</v>
      </c>
      <c r="B97" s="108"/>
      <c r="C97" s="108"/>
      <c r="D97" s="109" t="s">
        <v>87</v>
      </c>
      <c r="E97" s="109" t="s">
        <v>89</v>
      </c>
      <c r="F97" s="110"/>
      <c r="G97" s="111" t="n">
        <v>32360</v>
      </c>
      <c r="H97" s="111" t="n">
        <v>26900</v>
      </c>
      <c r="I97" s="112" t="n">
        <v>0.00444993819530284</v>
      </c>
      <c r="J97" s="111" t="n">
        <v>5460</v>
      </c>
      <c r="K97" s="111" t="n">
        <v>5316</v>
      </c>
      <c r="L97" s="111"/>
      <c r="M97" s="111"/>
      <c r="N97" s="113"/>
      <c r="O97" s="111" t="n">
        <v>3117</v>
      </c>
      <c r="P97" s="111" t="n">
        <v>222</v>
      </c>
      <c r="Q97" s="111" t="n">
        <v>48</v>
      </c>
      <c r="R97" s="111" t="n">
        <v>10000</v>
      </c>
      <c r="S97" s="111"/>
      <c r="T97" s="111"/>
      <c r="U97" s="114"/>
      <c r="V97" s="115"/>
      <c r="W97" s="115"/>
      <c r="X97" s="115"/>
      <c r="Y97" s="114"/>
      <c r="Z97" s="114"/>
      <c r="AA97" s="114"/>
      <c r="AB97" s="115"/>
      <c r="AC97" s="116"/>
      <c r="AD97" s="115"/>
      <c r="AE97" s="116"/>
      <c r="AF97" s="117" t="s">
        <v>54</v>
      </c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9"/>
    </row>
    <row r="98" s="120" customFormat="true" ht="12.75" hidden="false" customHeight="true" outlineLevel="0" collapsed="false">
      <c r="A98" s="107" t="n">
        <f aca="false">IF(SUM(A96:A96)&gt;0,2000,"")</f>
        <v>2000</v>
      </c>
      <c r="B98" s="108"/>
      <c r="C98" s="108"/>
      <c r="D98" s="121"/>
      <c r="F98" s="122"/>
      <c r="G98" s="116"/>
      <c r="H98" s="116"/>
      <c r="I98" s="123"/>
      <c r="J98" s="116"/>
      <c r="K98" s="116"/>
      <c r="L98" s="116"/>
      <c r="U98" s="124"/>
      <c r="V98" s="125"/>
      <c r="W98" s="125"/>
      <c r="X98" s="125"/>
      <c r="Y98" s="124"/>
      <c r="Z98" s="124"/>
      <c r="AA98" s="124"/>
      <c r="AB98" s="125"/>
      <c r="AC98" s="116"/>
      <c r="AD98" s="125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20" customFormat="true" ht="12.75" hidden="false" customHeight="true" outlineLevel="0" collapsed="false">
      <c r="A99" s="107" t="n">
        <f aca="false">IF(SUM(A96:A96)&gt;0,2001,"")</f>
        <v>2001</v>
      </c>
      <c r="B99" s="108"/>
      <c r="C99" s="108"/>
      <c r="D99" s="121"/>
      <c r="F99" s="126"/>
      <c r="G99" s="123"/>
      <c r="H99" s="124"/>
      <c r="I99" s="123"/>
      <c r="J99" s="127"/>
      <c r="K99" s="128"/>
      <c r="L99" s="128"/>
      <c r="M99" s="129"/>
      <c r="N99" s="129"/>
      <c r="O99" s="129"/>
      <c r="P99" s="124"/>
      <c r="Q99" s="124"/>
      <c r="R99" s="124"/>
      <c r="S99" s="123"/>
      <c r="T99" s="123"/>
      <c r="U99" s="124"/>
      <c r="V99" s="125"/>
      <c r="W99" s="125"/>
      <c r="X99" s="125"/>
      <c r="Y99" s="124"/>
      <c r="Z99" s="124"/>
      <c r="AA99" s="124"/>
      <c r="AB99" s="125"/>
      <c r="AC99" s="116"/>
      <c r="AD99" s="125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120" customFormat="true" ht="12.75" hidden="false" customHeight="true" outlineLevel="0" collapsed="false">
      <c r="A100" s="107" t="n">
        <f aca="false">IF(A93=1000,IF(A97=1000,1000,""),"")</f>
        <v>1000</v>
      </c>
      <c r="B100" s="108"/>
      <c r="C100" s="108"/>
      <c r="D100" s="109" t="s">
        <v>87</v>
      </c>
      <c r="E100" s="109" t="s">
        <v>91</v>
      </c>
      <c r="F100" s="110"/>
      <c r="G100" s="111" t="n">
        <v>27440</v>
      </c>
      <c r="H100" s="111" t="n">
        <v>22190</v>
      </c>
      <c r="I100" s="112" t="n">
        <v>0.114125501957332</v>
      </c>
      <c r="J100" s="111" t="n">
        <v>5250</v>
      </c>
      <c r="K100" s="111" t="n">
        <v>5316</v>
      </c>
      <c r="L100" s="111"/>
      <c r="M100" s="111"/>
      <c r="N100" s="113"/>
      <c r="O100" s="111" t="n">
        <v>3117</v>
      </c>
      <c r="P100" s="111" t="n">
        <v>222</v>
      </c>
      <c r="Q100" s="111" t="n">
        <v>48</v>
      </c>
      <c r="R100" s="111" t="n">
        <v>10000</v>
      </c>
      <c r="S100" s="111"/>
      <c r="T100" s="111"/>
      <c r="U100" s="124"/>
      <c r="V100" s="125"/>
      <c r="W100" s="125"/>
      <c r="X100" s="125"/>
      <c r="Y100" s="124"/>
      <c r="Z100" s="124"/>
      <c r="AA100" s="124"/>
      <c r="AB100" s="125"/>
      <c r="AC100" s="116"/>
      <c r="AD100" s="125"/>
      <c r="AE100" s="116"/>
      <c r="AF100" s="117" t="s">
        <v>54</v>
      </c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9"/>
    </row>
    <row r="101" s="120" customFormat="true" ht="12.75" hidden="false" customHeight="true" outlineLevel="0" collapsed="false">
      <c r="A101" s="107" t="n">
        <f aca="false">IF(A100=1000,2000,"")</f>
        <v>2000</v>
      </c>
      <c r="B101" s="108"/>
      <c r="C101" s="108"/>
      <c r="D101" s="121"/>
      <c r="E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25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36" customFormat="true" ht="12.75" hidden="false" customHeight="true" outlineLevel="0" collapsed="false">
      <c r="A102" s="107" t="n">
        <f aca="false">IF(A101=2000,2001,"")</f>
        <v>2001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30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</row>
    <row r="103" s="106" customFormat="true" ht="12.75" hidden="false" customHeight="false" outlineLevel="0" collapsed="false">
      <c r="A103" s="87" t="n">
        <v>54</v>
      </c>
      <c r="B103" s="88" t="str">
        <f aca="false">HYPERLINK("Haendler\"&amp;A103&amp;".jpg",""&amp;A103)</f>
        <v>54</v>
      </c>
      <c r="C103" s="88" t="str">
        <f aca="false">HYPERLINK("http://www.diekommunikationsfabrik.de\2021\05_Mai\Haendler\"&amp;B103&amp;".jpg",""&amp;B103)</f>
        <v>54</v>
      </c>
      <c r="D103" s="89" t="s">
        <v>87</v>
      </c>
      <c r="E103" s="90" t="s">
        <v>92</v>
      </c>
      <c r="F103" s="91"/>
      <c r="G103" s="92" t="n">
        <v>35235</v>
      </c>
      <c r="H103" s="93" t="n">
        <v>25990</v>
      </c>
      <c r="I103" s="94" t="n">
        <v>0.262381155101462</v>
      </c>
      <c r="J103" s="95" t="n">
        <v>9245</v>
      </c>
      <c r="K103" s="95"/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 t="s">
        <v>54</v>
      </c>
      <c r="W103" s="100"/>
      <c r="X103" s="100"/>
      <c r="Y103" s="100"/>
      <c r="Z103" s="100"/>
      <c r="AA103" s="101"/>
      <c r="AB103" s="101" t="s">
        <v>54</v>
      </c>
      <c r="AC103" s="101"/>
      <c r="AD103" s="100"/>
      <c r="AE103" s="102"/>
      <c r="AF103" s="103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 t="s">
        <v>54</v>
      </c>
      <c r="AS103" s="104"/>
      <c r="AT103" s="105"/>
    </row>
    <row r="104" s="120" customFormat="true" ht="12.75" hidden="false" customHeight="true" outlineLevel="0" collapsed="false">
      <c r="A104" s="107" t="n">
        <f aca="false">IF(SUM(A103:A103)&gt;0,1000,"")</f>
        <v>1000</v>
      </c>
      <c r="B104" s="108"/>
      <c r="C104" s="108"/>
      <c r="D104" s="109" t="s">
        <v>87</v>
      </c>
      <c r="E104" s="109" t="s">
        <v>92</v>
      </c>
      <c r="F104" s="110"/>
      <c r="G104" s="111" t="n">
        <v>35235</v>
      </c>
      <c r="H104" s="111" t="n">
        <v>25990</v>
      </c>
      <c r="I104" s="112" t="n">
        <v>0.262381155101462</v>
      </c>
      <c r="J104" s="111" t="n">
        <v>9245</v>
      </c>
      <c r="K104" s="111"/>
      <c r="L104" s="111"/>
      <c r="M104" s="111"/>
      <c r="N104" s="113"/>
      <c r="O104" s="111"/>
      <c r="P104" s="111"/>
      <c r="Q104" s="111"/>
      <c r="R104" s="111"/>
      <c r="S104" s="111"/>
      <c r="T104" s="111"/>
      <c r="U104" s="114"/>
      <c r="V104" s="115"/>
      <c r="W104" s="115"/>
      <c r="X104" s="115"/>
      <c r="Y104" s="114"/>
      <c r="Z104" s="114"/>
      <c r="AA104" s="114"/>
      <c r="AB104" s="115"/>
      <c r="AC104" s="116"/>
      <c r="AD104" s="115"/>
      <c r="AE104" s="116"/>
      <c r="AF104" s="117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 t="s">
        <v>54</v>
      </c>
      <c r="AS104" s="118"/>
      <c r="AT104" s="119"/>
    </row>
    <row r="105" s="120" customFormat="true" ht="12.75" hidden="false" customHeight="true" outlineLevel="0" collapsed="false">
      <c r="A105" s="107" t="n">
        <f aca="false">IF(SUM(A103:A103)&gt;0,2000,"")</f>
        <v>2000</v>
      </c>
      <c r="B105" s="108"/>
      <c r="C105" s="108"/>
      <c r="D105" s="121"/>
      <c r="F105" s="122"/>
      <c r="G105" s="116"/>
      <c r="H105" s="116"/>
      <c r="I105" s="123"/>
      <c r="J105" s="116"/>
      <c r="K105" s="116"/>
      <c r="L105" s="116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25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20" customFormat="true" ht="12.75" hidden="false" customHeight="true" outlineLevel="0" collapsed="false">
      <c r="A106" s="107" t="n">
        <f aca="false">IF(SUM(A103:A103)&gt;0,2001,"")</f>
        <v>2001</v>
      </c>
      <c r="B106" s="108"/>
      <c r="C106" s="108"/>
      <c r="D106" s="121"/>
      <c r="F106" s="126"/>
      <c r="G106" s="123"/>
      <c r="H106" s="124"/>
      <c r="I106" s="123"/>
      <c r="J106" s="127"/>
      <c r="K106" s="128"/>
      <c r="L106" s="128"/>
      <c r="M106" s="129"/>
      <c r="N106" s="129"/>
      <c r="O106" s="129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30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33" customFormat="true" ht="12.75" hidden="false" customHeight="false" outlineLevel="0" collapsed="false">
      <c r="A107" s="87" t="n">
        <v>123</v>
      </c>
      <c r="B107" s="88" t="str">
        <f aca="false">HYPERLINK("Haendler\"&amp;A107&amp;".jpg",""&amp;A107)</f>
        <v>123</v>
      </c>
      <c r="C107" s="88" t="str">
        <f aca="false">HYPERLINK("http://www.diekommunikationsfabrik.de\2021\05_Mai\Haendler\"&amp;B107&amp;".jpg",""&amp;B107)</f>
        <v>123</v>
      </c>
      <c r="D107" s="131" t="s">
        <v>93</v>
      </c>
      <c r="E107" s="132" t="s">
        <v>94</v>
      </c>
      <c r="F107" s="91"/>
      <c r="G107" s="92" t="n">
        <v>39685</v>
      </c>
      <c r="H107" s="93"/>
      <c r="I107" s="94"/>
      <c r="J107" s="95"/>
      <c r="K107" s="95"/>
      <c r="L107" s="95" t="s">
        <v>54</v>
      </c>
      <c r="M107" s="96" t="s">
        <v>52</v>
      </c>
      <c r="N107" s="97"/>
      <c r="O107" s="95" t="n">
        <v>1188.81</v>
      </c>
      <c r="P107" s="95" t="n">
        <v>236.81</v>
      </c>
      <c r="Q107" s="93" t="n">
        <v>36</v>
      </c>
      <c r="R107" s="95" t="n">
        <v>10000</v>
      </c>
      <c r="S107" s="95"/>
      <c r="T107" s="95"/>
      <c r="U107" s="98" t="n">
        <v>0.750828010773374</v>
      </c>
      <c r="V107" s="99"/>
      <c r="W107" s="100"/>
      <c r="X107" s="100"/>
      <c r="Y107" s="100"/>
      <c r="Z107" s="100" t="s">
        <v>54</v>
      </c>
      <c r="AA107" s="101" t="s">
        <v>54</v>
      </c>
      <c r="AB107" s="101"/>
      <c r="AC107" s="101"/>
      <c r="AD107" s="100"/>
      <c r="AE107" s="102"/>
      <c r="AF107" s="103"/>
      <c r="AG107" s="104"/>
      <c r="AH107" s="104"/>
      <c r="AI107" s="104"/>
      <c r="AJ107" s="104" t="s">
        <v>54</v>
      </c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33" customFormat="true" ht="12.75" hidden="false" customHeight="false" outlineLevel="0" collapsed="false">
      <c r="A108" s="87" t="n">
        <v>123</v>
      </c>
      <c r="B108" s="88" t="str">
        <f aca="false">HYPERLINK("Haendler\"&amp;A108&amp;".jpg",""&amp;A108)</f>
        <v>123</v>
      </c>
      <c r="C108" s="88" t="str">
        <f aca="false">HYPERLINK("http://www.diekommunikationsfabrik.de\2021\05_Mai\Haendler\"&amp;B108&amp;".jpg",""&amp;B108)</f>
        <v>123</v>
      </c>
      <c r="D108" s="131" t="s">
        <v>93</v>
      </c>
      <c r="E108" s="132" t="s">
        <v>94</v>
      </c>
      <c r="F108" s="91"/>
      <c r="G108" s="92" t="n">
        <v>41317</v>
      </c>
      <c r="H108" s="93"/>
      <c r="I108" s="94"/>
      <c r="J108" s="95"/>
      <c r="K108" s="95"/>
      <c r="L108" s="95" t="s">
        <v>54</v>
      </c>
      <c r="M108" s="96" t="s">
        <v>52</v>
      </c>
      <c r="N108" s="97"/>
      <c r="O108" s="95" t="n">
        <v>1188.81</v>
      </c>
      <c r="P108" s="95" t="n">
        <v>256.0166</v>
      </c>
      <c r="Q108" s="93" t="n">
        <v>36</v>
      </c>
      <c r="R108" s="95" t="n">
        <v>10000</v>
      </c>
      <c r="S108" s="95"/>
      <c r="T108" s="95"/>
      <c r="U108" s="98" t="n">
        <v>0.743816441391536</v>
      </c>
      <c r="V108" s="99"/>
      <c r="W108" s="100" t="s">
        <v>95</v>
      </c>
      <c r="X108" s="100"/>
      <c r="Y108" s="100"/>
      <c r="Z108" s="100" t="s">
        <v>54</v>
      </c>
      <c r="AA108" s="101" t="s">
        <v>54</v>
      </c>
      <c r="AB108" s="101"/>
      <c r="AC108" s="101"/>
      <c r="AD108" s="100"/>
      <c r="AE108" s="102"/>
      <c r="AF108" s="103"/>
      <c r="AG108" s="104"/>
      <c r="AH108" s="104"/>
      <c r="AI108" s="104"/>
      <c r="AJ108" s="104" t="s">
        <v>54</v>
      </c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33" customFormat="true" ht="12.75" hidden="false" customHeight="false" outlineLevel="0" collapsed="false">
      <c r="A109" s="87" t="n">
        <v>124</v>
      </c>
      <c r="B109" s="88" t="str">
        <f aca="false">HYPERLINK("Haendler\"&amp;A109&amp;".jpg",""&amp;A109)</f>
        <v>124</v>
      </c>
      <c r="C109" s="88" t="str">
        <f aca="false">HYPERLINK("http://www.diekommunikationsfabrik.de\2021\05_Mai\Haendler\"&amp;B109&amp;".jpg",""&amp;B109)</f>
        <v>124</v>
      </c>
      <c r="D109" s="131" t="s">
        <v>93</v>
      </c>
      <c r="E109" s="132" t="s">
        <v>94</v>
      </c>
      <c r="F109" s="91"/>
      <c r="G109" s="92" t="n">
        <v>51055</v>
      </c>
      <c r="H109" s="93"/>
      <c r="I109" s="94"/>
      <c r="J109" s="95"/>
      <c r="K109" s="95"/>
      <c r="L109" s="95"/>
      <c r="M109" s="96" t="s">
        <v>52</v>
      </c>
      <c r="N109" s="97"/>
      <c r="O109" s="95" t="n">
        <v>1E-005</v>
      </c>
      <c r="P109" s="93" t="n">
        <v>349</v>
      </c>
      <c r="Q109" s="95" t="n">
        <v>36</v>
      </c>
      <c r="R109" s="95" t="n">
        <v>10000</v>
      </c>
      <c r="S109" s="95"/>
      <c r="T109" s="95"/>
      <c r="U109" s="98" t="n">
        <v>0.750491510078443</v>
      </c>
      <c r="V109" s="99"/>
      <c r="W109" s="100" t="s">
        <v>78</v>
      </c>
      <c r="X109" s="100"/>
      <c r="Y109" s="100" t="s">
        <v>54</v>
      </c>
      <c r="Z109" s="100" t="s">
        <v>54</v>
      </c>
      <c r="AA109" s="101" t="s">
        <v>54</v>
      </c>
      <c r="AB109" s="101" t="s">
        <v>54</v>
      </c>
      <c r="AC109" s="101" t="s">
        <v>54</v>
      </c>
      <c r="AD109" s="100"/>
      <c r="AE109" s="102"/>
      <c r="AF109" s="103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 t="s">
        <v>54</v>
      </c>
      <c r="AR109" s="104"/>
      <c r="AS109" s="104"/>
      <c r="AT109" s="105"/>
    </row>
    <row r="110" s="133" customFormat="true" ht="12.75" hidden="false" customHeight="false" outlineLevel="0" collapsed="false">
      <c r="A110" s="87" t="n">
        <v>153</v>
      </c>
      <c r="B110" s="88" t="str">
        <f aca="false">HYPERLINK("Haendler\"&amp;A110&amp;".jpg",""&amp;A110)</f>
        <v>153</v>
      </c>
      <c r="C110" s="88" t="str">
        <f aca="false">HYPERLINK("http://www.diekommunikationsfabrik.de\2021\05_Mai\Haendler\"&amp;B110&amp;".jpg",""&amp;B110)</f>
        <v>153</v>
      </c>
      <c r="D110" s="131" t="s">
        <v>93</v>
      </c>
      <c r="E110" s="132" t="s">
        <v>94</v>
      </c>
      <c r="F110" s="91"/>
      <c r="G110" s="92" t="n">
        <v>35580</v>
      </c>
      <c r="H110" s="93"/>
      <c r="I110" s="94"/>
      <c r="J110" s="95"/>
      <c r="K110" s="95"/>
      <c r="L110" s="95"/>
      <c r="M110" s="96" t="s">
        <v>52</v>
      </c>
      <c r="N110" s="97"/>
      <c r="O110" s="95" t="n">
        <v>990</v>
      </c>
      <c r="P110" s="93" t="n">
        <v>249</v>
      </c>
      <c r="Q110" s="95" t="n">
        <v>48</v>
      </c>
      <c r="R110" s="95" t="n">
        <v>10000</v>
      </c>
      <c r="S110" s="95"/>
      <c r="T110" s="95"/>
      <c r="U110" s="98" t="n">
        <v>0.628956422018349</v>
      </c>
      <c r="V110" s="99"/>
      <c r="W110" s="100"/>
      <c r="X110" s="100"/>
      <c r="Y110" s="100" t="s">
        <v>54</v>
      </c>
      <c r="Z110" s="100" t="s">
        <v>54</v>
      </c>
      <c r="AA110" s="101" t="s">
        <v>54</v>
      </c>
      <c r="AB110" s="101"/>
      <c r="AC110" s="101"/>
      <c r="AD110" s="100"/>
      <c r="AE110" s="102"/>
      <c r="AF110" s="103"/>
      <c r="AG110" s="104"/>
      <c r="AH110" s="104"/>
      <c r="AI110" s="104"/>
      <c r="AJ110" s="104" t="s">
        <v>54</v>
      </c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33" customFormat="true" ht="12.75" hidden="false" customHeight="false" outlineLevel="0" collapsed="false">
      <c r="A111" s="87" t="n">
        <v>154</v>
      </c>
      <c r="B111" s="88" t="str">
        <f aca="false">HYPERLINK("Haendler\"&amp;A111&amp;".jpg",""&amp;A111)</f>
        <v>154</v>
      </c>
      <c r="C111" s="88" t="str">
        <f aca="false">HYPERLINK("http://www.diekommunikationsfabrik.de\2021\05_Mai\Haendler\"&amp;B111&amp;".jpg",""&amp;B111)</f>
        <v>154</v>
      </c>
      <c r="D111" s="131" t="s">
        <v>93</v>
      </c>
      <c r="E111" s="132" t="s">
        <v>94</v>
      </c>
      <c r="F111" s="91"/>
      <c r="G111" s="92" t="n">
        <v>33900</v>
      </c>
      <c r="H111" s="93"/>
      <c r="I111" s="94"/>
      <c r="J111" s="95"/>
      <c r="K111" s="95"/>
      <c r="L111" s="95"/>
      <c r="M111" s="96" t="s">
        <v>52</v>
      </c>
      <c r="N111" s="97"/>
      <c r="O111" s="95" t="n">
        <v>990</v>
      </c>
      <c r="P111" s="93" t="n">
        <v>224</v>
      </c>
      <c r="Q111" s="95" t="n">
        <v>36</v>
      </c>
      <c r="R111" s="95" t="n">
        <v>10000</v>
      </c>
      <c r="S111" s="95"/>
      <c r="T111" s="95"/>
      <c r="U111" s="98" t="n">
        <v>0.727289156626506</v>
      </c>
      <c r="V111" s="99"/>
      <c r="W111" s="100"/>
      <c r="X111" s="100"/>
      <c r="Y111" s="100"/>
      <c r="Z111" s="100" t="s">
        <v>54</v>
      </c>
      <c r="AA111" s="101" t="s">
        <v>54</v>
      </c>
      <c r="AB111" s="101"/>
      <c r="AC111" s="101"/>
      <c r="AD111" s="100"/>
      <c r="AE111" s="102"/>
      <c r="AF111" s="103"/>
      <c r="AG111" s="104"/>
      <c r="AH111" s="104"/>
      <c r="AI111" s="104"/>
      <c r="AJ111" s="104" t="s">
        <v>54</v>
      </c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33" customFormat="true" ht="12.75" hidden="false" customHeight="false" outlineLevel="0" collapsed="false">
      <c r="A112" s="87" t="n">
        <v>201</v>
      </c>
      <c r="B112" s="88" t="str">
        <f aca="false">HYPERLINK("Haendler\"&amp;A112&amp;".jpg",""&amp;A112)</f>
        <v>201</v>
      </c>
      <c r="C112" s="88" t="str">
        <f aca="false">HYPERLINK("http://www.diekommunikationsfabrik.de\2021\05_Mai\Haendler\"&amp;B112&amp;".jpg",""&amp;B112)</f>
        <v>201</v>
      </c>
      <c r="D112" s="131" t="s">
        <v>93</v>
      </c>
      <c r="E112" s="132" t="s">
        <v>94</v>
      </c>
      <c r="F112" s="91" t="s">
        <v>96</v>
      </c>
      <c r="G112" s="92" t="n">
        <v>27135</v>
      </c>
      <c r="H112" s="93"/>
      <c r="I112" s="94"/>
      <c r="J112" s="95"/>
      <c r="K112" s="95"/>
      <c r="L112" s="95"/>
      <c r="M112" s="96" t="s">
        <v>52</v>
      </c>
      <c r="N112" s="97"/>
      <c r="O112" s="95" t="n">
        <v>3650</v>
      </c>
      <c r="P112" s="93" t="n">
        <v>98</v>
      </c>
      <c r="Q112" s="95" t="n">
        <v>24</v>
      </c>
      <c r="R112" s="95" t="n">
        <v>10000</v>
      </c>
      <c r="S112" s="95"/>
      <c r="T112" s="95"/>
      <c r="U112" s="98" t="n">
        <v>0.772952525061472</v>
      </c>
      <c r="V112" s="99"/>
      <c r="W112" s="100"/>
      <c r="X112" s="100"/>
      <c r="Y112" s="100" t="s">
        <v>54</v>
      </c>
      <c r="Z112" s="100" t="s">
        <v>54</v>
      </c>
      <c r="AA112" s="101" t="s">
        <v>54</v>
      </c>
      <c r="AB112" s="101"/>
      <c r="AC112" s="101"/>
      <c r="AD112" s="100"/>
      <c r="AE112" s="102"/>
      <c r="AF112" s="103" t="s">
        <v>54</v>
      </c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/>
    </row>
    <row r="113" s="120" customFormat="true" ht="12.75" hidden="false" customHeight="true" outlineLevel="0" collapsed="false">
      <c r="A113" s="107" t="n">
        <f aca="false">IF(SUM(A107:A112)&gt;0,1000,"")</f>
        <v>1000</v>
      </c>
      <c r="B113" s="108"/>
      <c r="C113" s="108"/>
      <c r="D113" s="109" t="s">
        <v>93</v>
      </c>
      <c r="E113" s="109" t="s">
        <v>94</v>
      </c>
      <c r="F113" s="110"/>
      <c r="G113" s="111" t="n">
        <v>38112</v>
      </c>
      <c r="H113" s="111"/>
      <c r="I113" s="112"/>
      <c r="J113" s="111"/>
      <c r="K113" s="111"/>
      <c r="L113" s="111"/>
      <c r="M113" s="111"/>
      <c r="N113" s="113"/>
      <c r="O113" s="111" t="n">
        <v>1334.603335</v>
      </c>
      <c r="P113" s="111" t="n">
        <v>235.4711</v>
      </c>
      <c r="Q113" s="111" t="n">
        <v>36</v>
      </c>
      <c r="R113" s="111" t="n">
        <v>10000</v>
      </c>
      <c r="S113" s="111"/>
      <c r="T113" s="111"/>
      <c r="U113" s="114"/>
      <c r="V113" s="115"/>
      <c r="W113" s="115"/>
      <c r="X113" s="115"/>
      <c r="Y113" s="114"/>
      <c r="Z113" s="114"/>
      <c r="AA113" s="114"/>
      <c r="AB113" s="115"/>
      <c r="AC113" s="116"/>
      <c r="AD113" s="115"/>
      <c r="AE113" s="116"/>
      <c r="AF113" s="117" t="s">
        <v>54</v>
      </c>
      <c r="AG113" s="118"/>
      <c r="AH113" s="118"/>
      <c r="AI113" s="118"/>
      <c r="AJ113" s="118" t="s">
        <v>54</v>
      </c>
      <c r="AK113" s="118"/>
      <c r="AL113" s="118"/>
      <c r="AM113" s="118"/>
      <c r="AN113" s="118"/>
      <c r="AO113" s="118"/>
      <c r="AP113" s="118"/>
      <c r="AQ113" s="118" t="s">
        <v>54</v>
      </c>
      <c r="AR113" s="118"/>
      <c r="AS113" s="118"/>
      <c r="AT113" s="119"/>
    </row>
    <row r="114" s="120" customFormat="true" ht="12.75" hidden="false" customHeight="true" outlineLevel="0" collapsed="false">
      <c r="A114" s="107" t="n">
        <f aca="false">IF(SUM(A107:A112)&gt;0,2000,"")</f>
        <v>2000</v>
      </c>
      <c r="B114" s="108"/>
      <c r="C114" s="108"/>
      <c r="D114" s="121"/>
      <c r="F114" s="122"/>
      <c r="G114" s="116"/>
      <c r="H114" s="116"/>
      <c r="I114" s="123"/>
      <c r="J114" s="116"/>
      <c r="K114" s="116"/>
      <c r="L114" s="116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25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20" customFormat="true" ht="12.75" hidden="false" customHeight="true" outlineLevel="0" collapsed="false">
      <c r="A115" s="107" t="n">
        <f aca="false">IF(SUM(A107:A112)&gt;0,2001,"")</f>
        <v>2001</v>
      </c>
      <c r="B115" s="108"/>
      <c r="C115" s="108"/>
      <c r="D115" s="121"/>
      <c r="F115" s="126"/>
      <c r="G115" s="123"/>
      <c r="H115" s="124"/>
      <c r="I115" s="123"/>
      <c r="J115" s="127"/>
      <c r="K115" s="128"/>
      <c r="L115" s="128"/>
      <c r="M115" s="129"/>
      <c r="N115" s="129"/>
      <c r="O115" s="129"/>
      <c r="P115" s="124"/>
      <c r="Q115" s="124"/>
      <c r="R115" s="124"/>
      <c r="S115" s="123"/>
      <c r="T115" s="123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3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customFormat="false" ht="12.75" hidden="false" customHeight="false" outlineLevel="0" collapsed="false">
      <c r="A116" s="107"/>
      <c r="B116" s="70"/>
      <c r="C116" s="70"/>
      <c r="D116" s="137"/>
      <c r="E116" s="138"/>
      <c r="F116" s="139"/>
      <c r="G116" s="111" t="n">
        <v>30058.7180794872</v>
      </c>
      <c r="H116" s="111" t="n">
        <v>21689.5882352941</v>
      </c>
      <c r="I116" s="112" t="n">
        <v>0.230693931080958</v>
      </c>
      <c r="J116" s="111" t="n">
        <v>6856.23529411765</v>
      </c>
      <c r="K116" s="111" t="n">
        <v>3529.42857142857</v>
      </c>
      <c r="L116" s="111"/>
      <c r="M116" s="111"/>
      <c r="N116" s="113" t="n">
        <v>0.00830006666666667</v>
      </c>
      <c r="O116" s="111" t="n">
        <v>1088.06750879167</v>
      </c>
      <c r="P116" s="111" t="n">
        <v>182.489025</v>
      </c>
      <c r="Q116" s="111" t="n">
        <v>40.1739130434783</v>
      </c>
      <c r="R116" s="111" t="n">
        <v>9619.04761904762</v>
      </c>
      <c r="S116" s="111" t="n">
        <v>12750</v>
      </c>
      <c r="T116" s="111" t="n">
        <v>23075.000001</v>
      </c>
      <c r="U116" s="112" t="n">
        <v>0.707147327521881</v>
      </c>
      <c r="V116" s="140"/>
      <c r="W116" s="140"/>
      <c r="X116" s="140"/>
      <c r="Y116" s="140"/>
      <c r="Z116" s="140"/>
      <c r="AA116" s="140"/>
      <c r="AB116" s="140"/>
      <c r="AC116" s="140"/>
      <c r="AE116" s="141"/>
      <c r="AF116" s="140"/>
      <c r="AG116" s="142"/>
      <c r="AH116" s="140"/>
      <c r="AI116" s="140"/>
      <c r="AJ116" s="140"/>
      <c r="AK116" s="140"/>
      <c r="AL116" s="140"/>
      <c r="AM116" s="142"/>
      <c r="AN116" s="142"/>
      <c r="AO116" s="140"/>
      <c r="AP116" s="140"/>
      <c r="AQ116" s="140"/>
      <c r="AR116" s="142"/>
      <c r="AS116" s="140"/>
      <c r="AT116" s="140"/>
    </row>
    <row r="117" s="5" customFormat="true" ht="12.75" hidden="false" customHeight="false" outlineLevel="0" collapsed="false">
      <c r="A117" s="1"/>
      <c r="B117" s="1"/>
      <c r="C117" s="1"/>
      <c r="D117" s="2"/>
      <c r="E117" s="3"/>
      <c r="F117" s="2"/>
      <c r="G117" s="17"/>
      <c r="I117" s="6"/>
      <c r="J117" s="7"/>
      <c r="K117" s="7"/>
      <c r="L117" s="7"/>
      <c r="M117" s="8"/>
      <c r="N117" s="9"/>
      <c r="P117" s="10"/>
      <c r="Q117" s="10"/>
      <c r="R117" s="10"/>
      <c r="S117" s="10"/>
      <c r="T117" s="10"/>
      <c r="U117" s="11"/>
      <c r="V117" s="10"/>
      <c r="W117" s="12"/>
      <c r="X117" s="12"/>
      <c r="Y117" s="12"/>
      <c r="Z117" s="12"/>
      <c r="AA117" s="10"/>
      <c r="AB117" s="10"/>
      <c r="AC117" s="10"/>
      <c r="AD117" s="13"/>
      <c r="AE117" s="13"/>
      <c r="AF117" s="14"/>
      <c r="AG117" s="14"/>
      <c r="AH117" s="14"/>
      <c r="AI117" s="14"/>
      <c r="AJ117" s="14"/>
      <c r="AK117" s="14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s="5" customFormat="true" ht="12.75" hidden="false" customHeight="false" outlineLevel="0" collapsed="false">
      <c r="A118" s="1"/>
      <c r="B118" s="1"/>
      <c r="C118" s="1"/>
      <c r="D118" s="2"/>
      <c r="E118" s="3"/>
      <c r="F118" s="2"/>
      <c r="G118" s="17"/>
      <c r="I118" s="6"/>
      <c r="J118" s="7"/>
      <c r="K118" s="7"/>
      <c r="L118" s="7"/>
      <c r="M118" s="8"/>
      <c r="N118" s="9"/>
      <c r="P118" s="10"/>
      <c r="Q118" s="10"/>
      <c r="R118" s="10"/>
      <c r="S118" s="10"/>
      <c r="T118" s="10"/>
      <c r="U118" s="11"/>
      <c r="V118" s="10"/>
      <c r="W118" s="12"/>
      <c r="X118" s="12"/>
      <c r="Y118" s="12"/>
      <c r="Z118" s="12"/>
      <c r="AA118" s="10"/>
      <c r="AB118" s="10"/>
      <c r="AC118" s="10"/>
      <c r="AD118" s="13"/>
      <c r="AE118" s="13"/>
      <c r="AF118" s="14"/>
      <c r="AG118" s="14"/>
      <c r="AH118" s="14"/>
      <c r="AI118" s="14"/>
      <c r="AJ118" s="14"/>
      <c r="AK118" s="14"/>
      <c r="AL118" s="15"/>
      <c r="AM118" s="15"/>
      <c r="AN118" s="15"/>
      <c r="AO118" s="15"/>
      <c r="AP118" s="15"/>
      <c r="AQ118" s="15"/>
      <c r="AR118" s="15"/>
      <c r="AS118" s="15"/>
      <c r="AT11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6:22Z</dcterms:modified>
  <cp:revision>0</cp:revision>
  <dc:subject/>
  <dc:title/>
</cp:coreProperties>
</file>